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NING GARDERIE" sheetId="1" state="visible" r:id="rId2"/>
    <sheet name="EXEMPLE" sheetId="2" state="visible" r:id="rId3"/>
    <sheet name="Feuil1" sheetId="3" state="hidden" r:id="rId4"/>
  </sheets>
  <definedNames>
    <definedName function="false" hidden="false" localSheetId="1" name="_xlnm.Print_Area" vbProcedure="false">EXEMPLE!$B$1:$L$45</definedName>
    <definedName function="false" hidden="false" localSheetId="0" name="_xlnm.Print_Area" vbProcedure="false">'PLANNING GARDERIE'!$B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OULIN Raphael:
</t>
        </r>
        <r>
          <rPr>
            <sz val="9"/>
            <color rgb="FF000000"/>
            <rFont val="Tahoma"/>
            <family val="2"/>
          </rPr>
          <t xml:space="preserve">changer le mois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</xdr:row>
                <xdr:rowOff>18</xdr:rowOff>
              </xdr:from>
              <xdr:to>
                <xdr:col>7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MOULIN Raphael:
</t>
        </r>
        <r>
          <rPr>
            <sz val="9"/>
            <color rgb="FF000000"/>
            <rFont val="Tahoma"/>
            <family val="2"/>
          </rPr>
          <t xml:space="preserve">renseigner les heures de début et fin sous le format suivant 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9</xdr:rowOff>
              </xdr:from>
              <xdr:to>
                <xdr:col>9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MOULIN Raphael:
</t>
        </r>
        <r>
          <rPr>
            <sz val="9"/>
            <color rgb="FF000000"/>
            <rFont val="Tahoma"/>
            <family val="2"/>
          </rPr>
          <t xml:space="preserve">changer le mois i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</xdr:row>
                <xdr:rowOff>18</xdr:rowOff>
              </xdr:from>
              <xdr:to>
                <xdr:col>7</xdr:col>
                <xdr:colOff>110</xdr:colOff>
                <xdr:row>3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MOULIN Raphael:
</t>
        </r>
        <r>
          <rPr>
            <sz val="9"/>
            <color rgb="FF000000"/>
            <rFont val="Tahoma"/>
            <family val="2"/>
          </rPr>
          <t xml:space="preserve">renseigner les heures de début et fin sous le format suivant : hh: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9</xdr:rowOff>
              </xdr:from>
              <xdr:to>
                <xdr:col>9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4">
  <si>
    <t xml:space="preserve">NOM </t>
  </si>
  <si>
    <t xml:space="preserve">GARDERIE DE ST BONNET LE COURREAU</t>
  </si>
  <si>
    <t xml:space="preserve">PRENOM</t>
  </si>
  <si>
    <t xml:space="preserve">MOIS :</t>
  </si>
  <si>
    <t xml:space="preserve">MATIN</t>
  </si>
  <si>
    <t xml:space="preserve">APRES MIDI</t>
  </si>
  <si>
    <t xml:space="preserve">TOTAL JOURNEE</t>
  </si>
  <si>
    <t xml:space="preserve">HEURE DEBUT</t>
  </si>
  <si>
    <t xml:space="preserve">HEURE FIN</t>
  </si>
  <si>
    <t xml:space="preserve">TOTAL</t>
  </si>
  <si>
    <t xml:space="preserve">Signatures </t>
  </si>
  <si>
    <t xml:space="preserve">MOULIN</t>
  </si>
  <si>
    <t xml:space="preserve">LOUISON</t>
  </si>
  <si>
    <t xml:space="preserve">jour de semaine </t>
  </si>
  <si>
    <t xml:space="preserve">Heure de fin garderie matin</t>
  </si>
  <si>
    <t xml:space="preserve">Heure de début garderie soir</t>
  </si>
  <si>
    <t xml:space="preserve">date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409]mmm\-yy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040</xdr:colOff>
      <xdr:row>41</xdr:row>
      <xdr:rowOff>133560</xdr:rowOff>
    </xdr:from>
    <xdr:to>
      <xdr:col>11</xdr:col>
      <xdr:colOff>1319760</xdr:colOff>
      <xdr:row>44</xdr:row>
      <xdr:rowOff>66600</xdr:rowOff>
    </xdr:to>
    <xdr:sp>
      <xdr:nvSpPr>
        <xdr:cNvPr id="0" name="Flèche : courbe vers la gauche 1"/>
        <xdr:cNvSpPr/>
      </xdr:nvSpPr>
      <xdr:spPr>
        <a:xfrm>
          <a:off x="10758960" y="18528840"/>
          <a:ext cx="675720" cy="418680"/>
        </a:xfrm>
        <a:custGeom>
          <a:avLst/>
          <a:gdLst>
            <a:gd name="textAreaLeft" fmla="*/ 90360 w 675720"/>
            <a:gd name="textAreaRight" fmla="*/ 585360 w 675720"/>
            <a:gd name="textAreaTop" fmla="*/ 65160 h 418680"/>
            <a:gd name="textAreaBottom" fmla="*/ 30096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717725"/>
              <a:lnTo>
                <a:pt x="3546" y="21508"/>
              </a:lnTo>
              <a:lnTo>
                <a:pt x="0" y="16200"/>
              </a:lnTo>
              <a:lnTo>
                <a:pt x="3546" y="10708"/>
              </a:lnTo>
              <a:lnTo>
                <a:pt x="3546" y="13408"/>
              </a:lnTo>
              <a:arcTo wR="21600" hR="6750" stAng="3717725" swAng="-325173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0</xdr:row>
      <xdr:rowOff>104760</xdr:rowOff>
    </xdr:from>
    <xdr:to>
      <xdr:col>11</xdr:col>
      <xdr:colOff>1340280</xdr:colOff>
      <xdr:row>5</xdr:row>
      <xdr:rowOff>180720</xdr:rowOff>
    </xdr:to>
    <xdr:pic>
      <xdr:nvPicPr>
        <xdr:cNvPr id="1" name="Image 3" descr=""/>
        <xdr:cNvPicPr/>
      </xdr:nvPicPr>
      <xdr:blipFill>
        <a:blip r:embed="rId1"/>
        <a:srcRect l="13802" t="11295" r="0" b="31699"/>
        <a:stretch/>
      </xdr:blipFill>
      <xdr:spPr>
        <a:xfrm>
          <a:off x="10205640" y="104760"/>
          <a:ext cx="124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4040</xdr:colOff>
      <xdr:row>41</xdr:row>
      <xdr:rowOff>133560</xdr:rowOff>
    </xdr:from>
    <xdr:to>
      <xdr:col>11</xdr:col>
      <xdr:colOff>1319760</xdr:colOff>
      <xdr:row>44</xdr:row>
      <xdr:rowOff>66600</xdr:rowOff>
    </xdr:to>
    <xdr:sp>
      <xdr:nvSpPr>
        <xdr:cNvPr id="2" name="Flèche : courbe vers la gauche 1"/>
        <xdr:cNvSpPr/>
      </xdr:nvSpPr>
      <xdr:spPr>
        <a:xfrm>
          <a:off x="10758960" y="18528840"/>
          <a:ext cx="675720" cy="418680"/>
        </a:xfrm>
        <a:custGeom>
          <a:avLst/>
          <a:gdLst>
            <a:gd name="textAreaLeft" fmla="*/ 90360 w 675720"/>
            <a:gd name="textAreaRight" fmla="*/ 585360 w 675720"/>
            <a:gd name="textAreaTop" fmla="*/ 65160 h 418680"/>
            <a:gd name="textAreaBottom" fmla="*/ 30096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3717725"/>
              <a:lnTo>
                <a:pt x="3546" y="21508"/>
              </a:lnTo>
              <a:lnTo>
                <a:pt x="0" y="16200"/>
              </a:lnTo>
              <a:lnTo>
                <a:pt x="3546" y="10708"/>
              </a:lnTo>
              <a:lnTo>
                <a:pt x="3546" y="13408"/>
              </a:lnTo>
              <a:arcTo wR="21600" hR="6750" stAng="3717725" swAng="-3251738"/>
              <a:lnTo>
                <a:pt x="19797" y="9450"/>
              </a:lnTo>
              <a:arcTo wR="21600" hR="6750" stAng="-465986" swAng="-4934014"/>
              <a:close/>
            </a:path>
            <a:path fill="darkenLess" w="21600" h="21600">
              <a:moveTo>
                <a:pt x="0" y="0"/>
              </a:moveTo>
              <a:arcTo wR="21600" hR="6750" stAng="-5400000" swAng="5400000"/>
              <a:lnTo>
                <a:pt x="21600" y="12150"/>
              </a:lnTo>
              <a:arcTo wR="21600" hR="6750" stAng="0" swAng="-465986"/>
              <a:lnTo>
                <a:pt x="19797" y="9450"/>
              </a:lnTo>
              <a:arcTo wR="21600" hR="6750" stAng="-465986" swAng="-4934014"/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720</xdr:colOff>
      <xdr:row>0</xdr:row>
      <xdr:rowOff>104760</xdr:rowOff>
    </xdr:from>
    <xdr:to>
      <xdr:col>11</xdr:col>
      <xdr:colOff>1340280</xdr:colOff>
      <xdr:row>5</xdr:row>
      <xdr:rowOff>180720</xdr:rowOff>
    </xdr:to>
    <xdr:pic>
      <xdr:nvPicPr>
        <xdr:cNvPr id="3" name="Image 3" descr=""/>
        <xdr:cNvPicPr/>
      </xdr:nvPicPr>
      <xdr:blipFill>
        <a:blip r:embed="rId1"/>
        <a:srcRect l="13802" t="11295" r="0" b="31699"/>
        <a:stretch/>
      </xdr:blipFill>
      <xdr:spPr>
        <a:xfrm>
          <a:off x="10205640" y="104760"/>
          <a:ext cx="124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1" width="13.28"/>
    <col collapsed="false" customWidth="true" hidden="false" outlineLevel="0" max="3" min="3" style="2" width="14.14"/>
    <col collapsed="false" customWidth="true" hidden="true" outlineLevel="0" max="4" min="4" style="3" width="10.13"/>
    <col collapsed="false" customWidth="true" hidden="false" outlineLevel="0" max="5" min="5" style="3" width="10.13"/>
    <col collapsed="false" customWidth="true" hidden="false" outlineLevel="0" max="9" min="6" style="0" width="19.99"/>
    <col collapsed="false" customWidth="true" hidden="false" outlineLevel="0" max="10" min="10" style="4" width="19.28"/>
    <col collapsed="false" customWidth="true" hidden="false" outlineLevel="0" max="12" min="11" style="0" width="19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64.84"/>
  </cols>
  <sheetData>
    <row r="1" customFormat="false" ht="24" hidden="false" customHeight="false" outlineLevel="0" collapsed="false">
      <c r="B1" s="5"/>
      <c r="C1" s="5" t="s">
        <v>0</v>
      </c>
      <c r="D1" s="6"/>
      <c r="E1" s="7"/>
      <c r="F1" s="7"/>
      <c r="G1" s="8" t="s">
        <v>1</v>
      </c>
      <c r="H1" s="8"/>
      <c r="I1" s="8"/>
      <c r="J1" s="8"/>
      <c r="K1" s="8"/>
      <c r="L1" s="9"/>
    </row>
    <row r="2" customFormat="false" ht="18" hidden="false" customHeight="true" outlineLevel="0" collapsed="false">
      <c r="B2" s="5"/>
      <c r="C2" s="5" t="s">
        <v>2</v>
      </c>
      <c r="D2" s="6"/>
      <c r="E2" s="7"/>
      <c r="F2" s="7"/>
      <c r="G2" s="10"/>
      <c r="H2" s="10"/>
    </row>
    <row r="3" customFormat="false" ht="15.75" hidden="false" customHeight="false" outlineLevel="0" collapsed="false">
      <c r="B3" s="11"/>
      <c r="C3" s="12"/>
      <c r="D3" s="13"/>
      <c r="E3" s="13"/>
      <c r="F3" s="11"/>
      <c r="G3" s="14"/>
      <c r="H3" s="14"/>
    </row>
    <row r="4" customFormat="false" ht="15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B5" s="16"/>
      <c r="C5" s="17"/>
      <c r="D5" s="18"/>
      <c r="E5" s="18"/>
      <c r="F5" s="19"/>
      <c r="G5" s="19"/>
      <c r="H5" s="19"/>
      <c r="I5" s="19"/>
      <c r="J5" s="20"/>
      <c r="K5" s="19"/>
    </row>
    <row r="6" customFormat="false" ht="26.25" hidden="false" customHeight="false" outlineLevel="0" collapsed="false">
      <c r="A6" s="0" t="n">
        <f aca="false">MONTH(F6)</f>
        <v>10</v>
      </c>
      <c r="C6" s="11" t="s">
        <v>3</v>
      </c>
      <c r="D6" s="13"/>
      <c r="E6" s="13"/>
      <c r="F6" s="21" t="n">
        <v>44105</v>
      </c>
      <c r="G6" s="22"/>
      <c r="H6" s="19"/>
      <c r="I6" s="19"/>
      <c r="J6" s="20"/>
      <c r="K6" s="19"/>
    </row>
    <row r="7" customFormat="false" ht="13.5" hidden="false" customHeight="false" outlineLevel="0" collapsed="false"/>
    <row r="8" customFormat="false" ht="28.5" hidden="false" customHeight="true" outlineLevel="0" collapsed="false">
      <c r="A8" s="23"/>
      <c r="B8" s="24"/>
      <c r="C8" s="25"/>
      <c r="D8" s="26"/>
      <c r="E8" s="26"/>
      <c r="F8" s="27" t="s">
        <v>4</v>
      </c>
      <c r="G8" s="27"/>
      <c r="H8" s="27" t="s">
        <v>5</v>
      </c>
      <c r="I8" s="27"/>
      <c r="J8" s="28" t="s">
        <v>6</v>
      </c>
    </row>
    <row r="9" customFormat="false" ht="20.25" hidden="false" customHeight="true" outlineLevel="0" collapsed="false">
      <c r="A9" s="29"/>
      <c r="B9" s="14"/>
      <c r="C9" s="30"/>
      <c r="D9" s="31"/>
      <c r="E9" s="31"/>
      <c r="F9" s="32" t="s">
        <v>7</v>
      </c>
      <c r="G9" s="32" t="s">
        <v>8</v>
      </c>
      <c r="H9" s="32" t="s">
        <v>7</v>
      </c>
      <c r="I9" s="32" t="s">
        <v>8</v>
      </c>
      <c r="J9" s="28"/>
    </row>
    <row r="10" s="41" customFormat="true" ht="39.95" hidden="false" customHeight="true" outlineLevel="0" collapsed="false">
      <c r="A10" s="33" t="n">
        <f aca="false">MONTH(C10)</f>
        <v>10</v>
      </c>
      <c r="B10" s="34" t="n">
        <v>0</v>
      </c>
      <c r="C10" s="35" t="n">
        <f aca="false">$F$6+B10</f>
        <v>44105</v>
      </c>
      <c r="D10" s="36" t="n">
        <f aca="false">WEEKDAY(C10)</f>
        <v>5</v>
      </c>
      <c r="E10" s="36" t="str">
        <f aca="false">VLOOKUP(D10,Feuil1!$A$2:$B$8,2,FALSE())</f>
        <v>Jeudi</v>
      </c>
      <c r="F10" s="37"/>
      <c r="G10" s="38" t="n">
        <f aca="false">IF(OR(D10=1,D10=7),"",Feuil1!$D$2)</f>
        <v>0.368055555555556</v>
      </c>
      <c r="H10" s="38" t="n">
        <f aca="false">IF(OR(D10=1,D10=7),"",Feuil1!$E$2)</f>
        <v>0.6875</v>
      </c>
      <c r="I10" s="39"/>
      <c r="J10" s="40" t="str">
        <f aca="false">IF(AND(F10&lt;&gt;"",I10=""),G10-F10,IF(AND(F10="",I10&lt;&gt;""),I10-H10,IF(AND(F10&lt;&gt;"",I10&lt;&gt;""),(G10-F10)+(I10-H10),"")))</f>
        <v/>
      </c>
    </row>
    <row r="11" s="41" customFormat="true" ht="39.95" hidden="false" customHeight="true" outlineLevel="0" collapsed="false">
      <c r="A11" s="33" t="n">
        <f aca="false">MONTH(C11)</f>
        <v>10</v>
      </c>
      <c r="B11" s="34" t="n">
        <f aca="false">B10+1</f>
        <v>1</v>
      </c>
      <c r="C11" s="35" t="n">
        <f aca="false">$F$6+B11</f>
        <v>44106</v>
      </c>
      <c r="D11" s="36" t="n">
        <f aca="false">WEEKDAY(C11)</f>
        <v>6</v>
      </c>
      <c r="E11" s="36" t="str">
        <f aca="false">VLOOKUP(D11,Feuil1!$A$2:$B$8,2,FALSE())</f>
        <v>Vendredi</v>
      </c>
      <c r="F11" s="37"/>
      <c r="G11" s="38" t="n">
        <f aca="false">IF(OR(D11=1,D11=7),"",Feuil1!$D$2)</f>
        <v>0.368055555555556</v>
      </c>
      <c r="H11" s="38" t="n">
        <f aca="false">IF(OR(D11=1,D11=7),"",Feuil1!$E$2)</f>
        <v>0.6875</v>
      </c>
      <c r="I11" s="42"/>
      <c r="J11" s="40" t="str">
        <f aca="false">IF(AND(F11&lt;&gt;"",I11=""),G11-F11,IF(AND(F11="",I11&lt;&gt;""),I11-H11,IF(AND(F11&lt;&gt;"",I11&lt;&gt;""),(G11-F11)+(I11-H11),"")))</f>
        <v/>
      </c>
    </row>
    <row r="12" s="41" customFormat="true" ht="39.95" hidden="false" customHeight="true" outlineLevel="0" collapsed="false">
      <c r="A12" s="33" t="n">
        <f aca="false">MONTH(C12)</f>
        <v>10</v>
      </c>
      <c r="B12" s="34" t="n">
        <f aca="false">B11+1</f>
        <v>2</v>
      </c>
      <c r="C12" s="35" t="n">
        <f aca="false">$F$6+B12</f>
        <v>44107</v>
      </c>
      <c r="D12" s="36" t="n">
        <f aca="false">WEEKDAY(C12)</f>
        <v>7</v>
      </c>
      <c r="E12" s="36" t="str">
        <f aca="false">VLOOKUP(D12,Feuil1!$A$2:$B$8,2,FALSE())</f>
        <v>Samedi</v>
      </c>
      <c r="F12" s="37"/>
      <c r="G12" s="38" t="str">
        <f aca="false">IF(OR(D12=1,D12=7),"",Feuil1!$D$2)</f>
        <v/>
      </c>
      <c r="H12" s="38" t="str">
        <f aca="false">IF(OR(D12=1,D12=7),"",Feuil1!$E$2)</f>
        <v/>
      </c>
      <c r="I12" s="42"/>
      <c r="J12" s="40" t="str">
        <f aca="false">IF(AND(F12&lt;&gt;"",I12=""),G12-F12,IF(AND(F12="",I12&lt;&gt;""),I12-H12,IF(AND(F12&lt;&gt;"",I12&lt;&gt;""),(G12-F12)+(I12-H12),"")))</f>
        <v/>
      </c>
    </row>
    <row r="13" s="41" customFormat="true" ht="39.95" hidden="false" customHeight="true" outlineLevel="0" collapsed="false">
      <c r="A13" s="33" t="n">
        <f aca="false">MONTH(C13)</f>
        <v>10</v>
      </c>
      <c r="B13" s="34" t="n">
        <f aca="false">B12+1</f>
        <v>3</v>
      </c>
      <c r="C13" s="35" t="n">
        <f aca="false">$F$6+B13</f>
        <v>44108</v>
      </c>
      <c r="D13" s="36" t="n">
        <f aca="false">WEEKDAY(C13)</f>
        <v>1</v>
      </c>
      <c r="E13" s="36" t="str">
        <f aca="false">VLOOKUP(D13,Feuil1!$A$2:$B$8,2,FALSE())</f>
        <v>Dimanche</v>
      </c>
      <c r="F13" s="37"/>
      <c r="G13" s="38" t="str">
        <f aca="false">IF(OR(D13=1,D13=7),"",Feuil1!$D$2)</f>
        <v/>
      </c>
      <c r="H13" s="38" t="str">
        <f aca="false">IF(OR(D13=1,D13=7),"",Feuil1!$E$2)</f>
        <v/>
      </c>
      <c r="I13" s="42"/>
      <c r="J13" s="40" t="str">
        <f aca="false">IF(AND(F13&lt;&gt;"",I13=""),G13-F13,IF(AND(F13="",I13&lt;&gt;""),I13-H13,IF(AND(F13&lt;&gt;"",I13&lt;&gt;""),(G13-F13)+(I13-H13),"")))</f>
        <v/>
      </c>
    </row>
    <row r="14" s="41" customFormat="true" ht="39.95" hidden="false" customHeight="true" outlineLevel="0" collapsed="false">
      <c r="A14" s="33" t="n">
        <f aca="false">MONTH(C14)</f>
        <v>10</v>
      </c>
      <c r="B14" s="34" t="n">
        <f aca="false">B13+1</f>
        <v>4</v>
      </c>
      <c r="C14" s="35" t="n">
        <f aca="false">$F$6+B14</f>
        <v>44109</v>
      </c>
      <c r="D14" s="36" t="n">
        <f aca="false">WEEKDAY(C14)</f>
        <v>2</v>
      </c>
      <c r="E14" s="36" t="str">
        <f aca="false">VLOOKUP(D14,Feuil1!$A$2:$B$8,2,FALSE())</f>
        <v>Lundi</v>
      </c>
      <c r="F14" s="43"/>
      <c r="G14" s="38" t="n">
        <f aca="false">IF(OR(D14=1,D14=7),"",Feuil1!$D$2)</f>
        <v>0.368055555555556</v>
      </c>
      <c r="H14" s="38" t="n">
        <f aca="false">IF(OR(D14=1,D14=7),"",Feuil1!$E$2)</f>
        <v>0.6875</v>
      </c>
      <c r="I14" s="44"/>
      <c r="J14" s="40" t="str">
        <f aca="false">IF(AND(F14&lt;&gt;"",I14=""),G14-F14,IF(AND(F14="",I14&lt;&gt;""),I14-H14,IF(AND(F14&lt;&gt;"",I14&lt;&gt;""),(G14-F14)+(I14-H14),"")))</f>
        <v/>
      </c>
    </row>
    <row r="15" s="41" customFormat="true" ht="39.95" hidden="false" customHeight="true" outlineLevel="0" collapsed="false">
      <c r="A15" s="33" t="n">
        <f aca="false">MONTH(C15)</f>
        <v>10</v>
      </c>
      <c r="B15" s="34" t="n">
        <f aca="false">B14+1</f>
        <v>5</v>
      </c>
      <c r="C15" s="35" t="n">
        <f aca="false">$F$6+B15</f>
        <v>44110</v>
      </c>
      <c r="D15" s="36" t="n">
        <f aca="false">WEEKDAY(C15)</f>
        <v>3</v>
      </c>
      <c r="E15" s="36" t="str">
        <f aca="false">VLOOKUP(D15,Feuil1!$A$2:$B$8,2,FALSE())</f>
        <v>Mardi</v>
      </c>
      <c r="F15" s="43"/>
      <c r="G15" s="38" t="n">
        <f aca="false">IF(OR(D15=1,D15=7),"",Feuil1!$D$2)</f>
        <v>0.368055555555556</v>
      </c>
      <c r="H15" s="38" t="n">
        <f aca="false">IF(OR(D15=1,D15=7),"",Feuil1!$E$2)</f>
        <v>0.6875</v>
      </c>
      <c r="I15" s="44"/>
      <c r="J15" s="40" t="str">
        <f aca="false">IF(AND(F15&lt;&gt;"",I15=""),G15-F15,IF(AND(F15="",I15&lt;&gt;""),I15-H15,IF(AND(F15&lt;&gt;"",I15&lt;&gt;""),(G15-F15)+(I15-H15),"")))</f>
        <v/>
      </c>
    </row>
    <row r="16" s="41" customFormat="true" ht="39.95" hidden="false" customHeight="true" outlineLevel="0" collapsed="false">
      <c r="A16" s="33" t="n">
        <f aca="false">MONTH(C16)</f>
        <v>10</v>
      </c>
      <c r="B16" s="34" t="n">
        <f aca="false">B15+1</f>
        <v>6</v>
      </c>
      <c r="C16" s="35" t="n">
        <f aca="false">$F$6+B16</f>
        <v>44111</v>
      </c>
      <c r="D16" s="36" t="n">
        <f aca="false">WEEKDAY(C16)</f>
        <v>4</v>
      </c>
      <c r="E16" s="36" t="str">
        <f aca="false">VLOOKUP(D16,Feuil1!$A$2:$B$8,2,FALSE())</f>
        <v>Mercredi</v>
      </c>
      <c r="F16" s="37"/>
      <c r="G16" s="38" t="n">
        <f aca="false">IF(OR(D16=1,D16=7),"",Feuil1!$D$2)</f>
        <v>0.368055555555556</v>
      </c>
      <c r="H16" s="38" t="n">
        <f aca="false">IF(OR(D16=1,D16=7),"",Feuil1!$E$2)</f>
        <v>0.6875</v>
      </c>
      <c r="I16" s="42"/>
      <c r="J16" s="40" t="str">
        <f aca="false">IF(AND(F16&lt;&gt;"",I16=""),G16-F16,IF(AND(F16="",I16&lt;&gt;""),I16-H16,IF(AND(F16&lt;&gt;"",I16&lt;&gt;""),(G16-F16)+(I16-H16),"")))</f>
        <v/>
      </c>
    </row>
    <row r="17" s="41" customFormat="true" ht="39.95" hidden="false" customHeight="true" outlineLevel="0" collapsed="false">
      <c r="A17" s="33" t="n">
        <f aca="false">MONTH(C17)</f>
        <v>10</v>
      </c>
      <c r="B17" s="34" t="n">
        <f aca="false">B16+1</f>
        <v>7</v>
      </c>
      <c r="C17" s="35" t="n">
        <f aca="false">$F$6+B17</f>
        <v>44112</v>
      </c>
      <c r="D17" s="36" t="n">
        <f aca="false">WEEKDAY(C17)</f>
        <v>5</v>
      </c>
      <c r="E17" s="36" t="str">
        <f aca="false">VLOOKUP(D17,Feuil1!$A$2:$B$8,2,FALSE())</f>
        <v>Jeudi</v>
      </c>
      <c r="F17" s="37"/>
      <c r="G17" s="38" t="n">
        <f aca="false">IF(OR(D17=1,D17=7),"",Feuil1!$D$2)</f>
        <v>0.368055555555556</v>
      </c>
      <c r="H17" s="38" t="n">
        <f aca="false">IF(OR(D17=1,D17=7),"",Feuil1!$E$2)</f>
        <v>0.6875</v>
      </c>
      <c r="I17" s="42"/>
      <c r="J17" s="40" t="str">
        <f aca="false">IF(AND(F17&lt;&gt;"",I17=""),G17-F17,IF(AND(F17="",I17&lt;&gt;""),I17-H17,IF(AND(F17&lt;&gt;"",I17&lt;&gt;""),(G17-F17)+(I17-H17),"")))</f>
        <v/>
      </c>
    </row>
    <row r="18" s="41" customFormat="true" ht="39.95" hidden="false" customHeight="true" outlineLevel="0" collapsed="false">
      <c r="A18" s="33" t="n">
        <f aca="false">MONTH(C18)</f>
        <v>10</v>
      </c>
      <c r="B18" s="34" t="n">
        <f aca="false">B17+1</f>
        <v>8</v>
      </c>
      <c r="C18" s="35" t="n">
        <f aca="false">$F$6+B18</f>
        <v>44113</v>
      </c>
      <c r="D18" s="36" t="n">
        <f aca="false">WEEKDAY(C18)</f>
        <v>6</v>
      </c>
      <c r="E18" s="36" t="str">
        <f aca="false">VLOOKUP(D18,Feuil1!$A$2:$B$8,2,FALSE())</f>
        <v>Vendredi</v>
      </c>
      <c r="F18" s="37"/>
      <c r="G18" s="38" t="n">
        <f aca="false">IF(OR(D18=1,D18=7),"",Feuil1!$D$2)</f>
        <v>0.368055555555556</v>
      </c>
      <c r="H18" s="38" t="n">
        <f aca="false">IF(OR(D18=1,D18=7),"",Feuil1!$E$2)</f>
        <v>0.6875</v>
      </c>
      <c r="I18" s="42"/>
      <c r="J18" s="40" t="str">
        <f aca="false">IF(AND(F18&lt;&gt;"",I18=""),G18-F18,IF(AND(F18="",I18&lt;&gt;""),I18-H18,IF(AND(F18&lt;&gt;"",I18&lt;&gt;""),(G18-F18)+(I18-H18),"")))</f>
        <v/>
      </c>
    </row>
    <row r="19" s="41" customFormat="true" ht="39.95" hidden="false" customHeight="true" outlineLevel="0" collapsed="false">
      <c r="A19" s="33" t="n">
        <f aca="false">MONTH(C19)</f>
        <v>10</v>
      </c>
      <c r="B19" s="34" t="n">
        <f aca="false">B18+1</f>
        <v>9</v>
      </c>
      <c r="C19" s="35" t="n">
        <f aca="false">$F$6+B19</f>
        <v>44114</v>
      </c>
      <c r="D19" s="36" t="n">
        <f aca="false">WEEKDAY(C19)</f>
        <v>7</v>
      </c>
      <c r="E19" s="36" t="str">
        <f aca="false">VLOOKUP(D19,Feuil1!$A$2:$B$8,2,FALSE())</f>
        <v>Samedi</v>
      </c>
      <c r="F19" s="37"/>
      <c r="G19" s="38" t="str">
        <f aca="false">IF(OR(D19=1,D19=7),"",Feuil1!$D$2)</f>
        <v/>
      </c>
      <c r="H19" s="38" t="str">
        <f aca="false">IF(OR(D19=1,D19=7),"",Feuil1!$E$2)</f>
        <v/>
      </c>
      <c r="I19" s="42"/>
      <c r="J19" s="40" t="str">
        <f aca="false">IF(AND(F19&lt;&gt;"",I19=""),G19-F19,IF(AND(F19="",I19&lt;&gt;""),I19-H19,IF(AND(F19&lt;&gt;"",I19&lt;&gt;""),(G19-F19)+(I19-H19),"")))</f>
        <v/>
      </c>
    </row>
    <row r="20" s="41" customFormat="true" ht="39.95" hidden="false" customHeight="true" outlineLevel="0" collapsed="false">
      <c r="A20" s="33" t="n">
        <f aca="false">MONTH(C20)</f>
        <v>10</v>
      </c>
      <c r="B20" s="34" t="n">
        <f aca="false">B19+1</f>
        <v>10</v>
      </c>
      <c r="C20" s="35" t="n">
        <f aca="false">$F$6+B20</f>
        <v>44115</v>
      </c>
      <c r="D20" s="36" t="n">
        <f aca="false">WEEKDAY(C20)</f>
        <v>1</v>
      </c>
      <c r="E20" s="36" t="str">
        <f aca="false">VLOOKUP(D20,Feuil1!$A$2:$B$8,2,FALSE())</f>
        <v>Dimanche</v>
      </c>
      <c r="F20" s="37"/>
      <c r="G20" s="38" t="str">
        <f aca="false">IF(OR(D20=1,D20=7),"",Feuil1!$D$2)</f>
        <v/>
      </c>
      <c r="H20" s="38" t="str">
        <f aca="false">IF(OR(D20=1,D20=7),"",Feuil1!$E$2)</f>
        <v/>
      </c>
      <c r="I20" s="42"/>
      <c r="J20" s="40" t="str">
        <f aca="false">IF(AND(F20&lt;&gt;"",I20=""),G20-F20,IF(AND(F20="",I20&lt;&gt;""),I20-H20,IF(AND(F20&lt;&gt;"",I20&lt;&gt;""),(G20-F20)+(I20-H20),"")))</f>
        <v/>
      </c>
    </row>
    <row r="21" s="41" customFormat="true" ht="39.95" hidden="false" customHeight="true" outlineLevel="0" collapsed="false">
      <c r="A21" s="33" t="n">
        <f aca="false">MONTH(C21)</f>
        <v>10</v>
      </c>
      <c r="B21" s="34" t="n">
        <f aca="false">B20+1</f>
        <v>11</v>
      </c>
      <c r="C21" s="35" t="n">
        <f aca="false">$F$6+B21</f>
        <v>44116</v>
      </c>
      <c r="D21" s="36" t="n">
        <f aca="false">WEEKDAY(C21)</f>
        <v>2</v>
      </c>
      <c r="E21" s="36" t="str">
        <f aca="false">VLOOKUP(D21,Feuil1!$A$2:$B$8,2,FALSE())</f>
        <v>Lundi</v>
      </c>
      <c r="F21" s="43"/>
      <c r="G21" s="38" t="n">
        <f aca="false">IF(OR(D21=1,D21=7),"",Feuil1!$D$2)</f>
        <v>0.368055555555556</v>
      </c>
      <c r="H21" s="38" t="n">
        <f aca="false">IF(OR(D21=1,D21=7),"",Feuil1!$E$2)</f>
        <v>0.6875</v>
      </c>
      <c r="I21" s="44"/>
      <c r="J21" s="40" t="str">
        <f aca="false">IF(AND(F21&lt;&gt;"",I21=""),G21-F21,IF(AND(F21="",I21&lt;&gt;""),I21-H21,IF(AND(F21&lt;&gt;"",I21&lt;&gt;""),(G21-F21)+(I21-H21),"")))</f>
        <v/>
      </c>
    </row>
    <row r="22" s="41" customFormat="true" ht="39.95" hidden="false" customHeight="true" outlineLevel="0" collapsed="false">
      <c r="A22" s="33" t="n">
        <f aca="false">MONTH(C22)</f>
        <v>10</v>
      </c>
      <c r="B22" s="34" t="n">
        <f aca="false">B21+1</f>
        <v>12</v>
      </c>
      <c r="C22" s="35" t="n">
        <f aca="false">$F$6+B22</f>
        <v>44117</v>
      </c>
      <c r="D22" s="36" t="n">
        <f aca="false">WEEKDAY(C22)</f>
        <v>3</v>
      </c>
      <c r="E22" s="36" t="str">
        <f aca="false">VLOOKUP(D22,Feuil1!$A$2:$B$8,2,FALSE())</f>
        <v>Mardi</v>
      </c>
      <c r="F22" s="43"/>
      <c r="G22" s="38" t="n">
        <f aca="false">IF(OR(D22=1,D22=7),"",Feuil1!$D$2)</f>
        <v>0.368055555555556</v>
      </c>
      <c r="H22" s="38" t="n">
        <f aca="false">IF(OR(D22=1,D22=7),"",Feuil1!$E$2)</f>
        <v>0.6875</v>
      </c>
      <c r="I22" s="44"/>
      <c r="J22" s="40" t="str">
        <f aca="false">IF(AND(F22&lt;&gt;"",I22=""),G22-F22,IF(AND(F22="",I22&lt;&gt;""),I22-H22,IF(AND(F22&lt;&gt;"",I22&lt;&gt;""),(G22-F22)+(I22-H22),"")))</f>
        <v/>
      </c>
    </row>
    <row r="23" s="41" customFormat="true" ht="39.95" hidden="false" customHeight="true" outlineLevel="0" collapsed="false">
      <c r="A23" s="33" t="n">
        <f aca="false">MONTH(C23)</f>
        <v>10</v>
      </c>
      <c r="B23" s="34" t="n">
        <f aca="false">B22+1</f>
        <v>13</v>
      </c>
      <c r="C23" s="35" t="n">
        <f aca="false">$F$6+B23</f>
        <v>44118</v>
      </c>
      <c r="D23" s="36" t="n">
        <f aca="false">WEEKDAY(C23)</f>
        <v>4</v>
      </c>
      <c r="E23" s="36" t="str">
        <f aca="false">VLOOKUP(D23,Feuil1!$A$2:$B$8,2,FALSE())</f>
        <v>Mercredi</v>
      </c>
      <c r="F23" s="37"/>
      <c r="G23" s="38" t="n">
        <f aca="false">IF(OR(D23=1,D23=7),"",Feuil1!$D$2)</f>
        <v>0.368055555555556</v>
      </c>
      <c r="H23" s="38" t="n">
        <f aca="false">IF(OR(D23=1,D23=7),"",Feuil1!$E$2)</f>
        <v>0.6875</v>
      </c>
      <c r="I23" s="42"/>
      <c r="J23" s="40" t="str">
        <f aca="false">IF(AND(F23&lt;&gt;"",I23=""),G23-F23,IF(AND(F23="",I23&lt;&gt;""),I23-H23,IF(AND(F23&lt;&gt;"",I23&lt;&gt;""),(G23-F23)+(I23-H23),"")))</f>
        <v/>
      </c>
    </row>
    <row r="24" s="41" customFormat="true" ht="39.95" hidden="false" customHeight="true" outlineLevel="0" collapsed="false">
      <c r="A24" s="33" t="n">
        <f aca="false">MONTH(C24)</f>
        <v>10</v>
      </c>
      <c r="B24" s="34" t="n">
        <f aca="false">B23+1</f>
        <v>14</v>
      </c>
      <c r="C24" s="35" t="n">
        <f aca="false">$F$6+B24</f>
        <v>44119</v>
      </c>
      <c r="D24" s="36" t="n">
        <f aca="false">WEEKDAY(C24)</f>
        <v>5</v>
      </c>
      <c r="E24" s="36" t="str">
        <f aca="false">VLOOKUP(D24,Feuil1!$A$2:$B$8,2,FALSE())</f>
        <v>Jeudi</v>
      </c>
      <c r="F24" s="37"/>
      <c r="G24" s="38" t="n">
        <f aca="false">IF(OR(D24=1,D24=7),"",Feuil1!$D$2)</f>
        <v>0.368055555555556</v>
      </c>
      <c r="H24" s="38" t="n">
        <f aca="false">IF(OR(D24=1,D24=7),"",Feuil1!$E$2)</f>
        <v>0.6875</v>
      </c>
      <c r="I24" s="42"/>
      <c r="J24" s="40" t="str">
        <f aca="false">IF(AND(F24&lt;&gt;"",I24=""),G24-F24,IF(AND(F24="",I24&lt;&gt;""),I24-H24,IF(AND(F24&lt;&gt;"",I24&lt;&gt;""),(G24-F24)+(I24-H24),"")))</f>
        <v/>
      </c>
    </row>
    <row r="25" s="41" customFormat="true" ht="39.95" hidden="false" customHeight="true" outlineLevel="0" collapsed="false">
      <c r="A25" s="33" t="n">
        <f aca="false">MONTH(C25)</f>
        <v>10</v>
      </c>
      <c r="B25" s="34" t="n">
        <f aca="false">B24+1</f>
        <v>15</v>
      </c>
      <c r="C25" s="35" t="n">
        <f aca="false">$F$6+B25</f>
        <v>44120</v>
      </c>
      <c r="D25" s="36" t="n">
        <f aca="false">WEEKDAY(C25)</f>
        <v>6</v>
      </c>
      <c r="E25" s="36" t="str">
        <f aca="false">VLOOKUP(D25,Feuil1!$A$2:$B$8,2,FALSE())</f>
        <v>Vendredi</v>
      </c>
      <c r="F25" s="37"/>
      <c r="G25" s="38" t="n">
        <f aca="false">IF(OR(D25=1,D25=7),"",Feuil1!$D$2)</f>
        <v>0.368055555555556</v>
      </c>
      <c r="H25" s="38" t="n">
        <f aca="false">IF(OR(D25=1,D25=7),"",Feuil1!$E$2)</f>
        <v>0.6875</v>
      </c>
      <c r="I25" s="42"/>
      <c r="J25" s="40" t="str">
        <f aca="false">IF(AND(F25&lt;&gt;"",I25=""),G25-F25,IF(AND(F25="",I25&lt;&gt;""),I25-H25,IF(AND(F25&lt;&gt;"",I25&lt;&gt;""),(G25-F25)+(I25-H25),"")))</f>
        <v/>
      </c>
    </row>
    <row r="26" s="41" customFormat="true" ht="39.95" hidden="false" customHeight="true" outlineLevel="0" collapsed="false">
      <c r="A26" s="33" t="n">
        <f aca="false">MONTH(C26)</f>
        <v>10</v>
      </c>
      <c r="B26" s="34" t="n">
        <f aca="false">B25+1</f>
        <v>16</v>
      </c>
      <c r="C26" s="35" t="n">
        <f aca="false">$F$6+B26</f>
        <v>44121</v>
      </c>
      <c r="D26" s="36" t="n">
        <f aca="false">WEEKDAY(C26)</f>
        <v>7</v>
      </c>
      <c r="E26" s="36" t="str">
        <f aca="false">VLOOKUP(D26,Feuil1!$A$2:$B$8,2,FALSE())</f>
        <v>Samedi</v>
      </c>
      <c r="F26" s="37"/>
      <c r="G26" s="38" t="str">
        <f aca="false">IF(OR(D26=1,D26=7),"",Feuil1!$D$2)</f>
        <v/>
      </c>
      <c r="H26" s="38" t="str">
        <f aca="false">IF(OR(D26=1,D26=7),"",Feuil1!$E$2)</f>
        <v/>
      </c>
      <c r="I26" s="42"/>
      <c r="J26" s="40" t="str">
        <f aca="false">IF(AND(F26&lt;&gt;"",I26=""),G26-F26,IF(AND(F26="",I26&lt;&gt;""),I26-H26,IF(AND(F26&lt;&gt;"",I26&lt;&gt;""),(G26-F26)+(I26-H26),"")))</f>
        <v/>
      </c>
    </row>
    <row r="27" s="41" customFormat="true" ht="39.95" hidden="false" customHeight="true" outlineLevel="0" collapsed="false">
      <c r="A27" s="33" t="n">
        <f aca="false">MONTH(C27)</f>
        <v>10</v>
      </c>
      <c r="B27" s="34" t="n">
        <f aca="false">B26+1</f>
        <v>17</v>
      </c>
      <c r="C27" s="35" t="n">
        <f aca="false">$F$6+B27</f>
        <v>44122</v>
      </c>
      <c r="D27" s="36" t="n">
        <f aca="false">WEEKDAY(C27)</f>
        <v>1</v>
      </c>
      <c r="E27" s="36" t="str">
        <f aca="false">VLOOKUP(D27,Feuil1!$A$2:$B$8,2,FALSE())</f>
        <v>Dimanche</v>
      </c>
      <c r="F27" s="37"/>
      <c r="G27" s="38" t="str">
        <f aca="false">IF(OR(D27=1,D27=7),"",Feuil1!$D$2)</f>
        <v/>
      </c>
      <c r="H27" s="38" t="str">
        <f aca="false">IF(OR(D27=1,D27=7),"",Feuil1!$E$2)</f>
        <v/>
      </c>
      <c r="I27" s="42"/>
      <c r="J27" s="40" t="str">
        <f aca="false">IF(AND(F27&lt;&gt;"",I27=""),G27-F27,IF(AND(F27="",I27&lt;&gt;""),I27-H27,IF(AND(F27&lt;&gt;"",I27&lt;&gt;""),(G27-F27)+(I27-H27),"")))</f>
        <v/>
      </c>
    </row>
    <row r="28" s="41" customFormat="true" ht="39.95" hidden="false" customHeight="true" outlineLevel="0" collapsed="false">
      <c r="A28" s="33" t="n">
        <f aca="false">MONTH(C28)</f>
        <v>10</v>
      </c>
      <c r="B28" s="34" t="n">
        <f aca="false">B27+1</f>
        <v>18</v>
      </c>
      <c r="C28" s="35" t="n">
        <f aca="false">$F$6+B28</f>
        <v>44123</v>
      </c>
      <c r="D28" s="36" t="n">
        <f aca="false">WEEKDAY(C28)</f>
        <v>2</v>
      </c>
      <c r="E28" s="36" t="str">
        <f aca="false">VLOOKUP(D28,Feuil1!$A$2:$B$8,2,FALSE())</f>
        <v>Lundi</v>
      </c>
      <c r="F28" s="43"/>
      <c r="G28" s="38" t="n">
        <f aca="false">IF(OR(D28=1,D28=7),"",Feuil1!$D$2)</f>
        <v>0.368055555555556</v>
      </c>
      <c r="H28" s="38" t="n">
        <f aca="false">IF(OR(D28=1,D28=7),"",Feuil1!$E$2)</f>
        <v>0.6875</v>
      </c>
      <c r="I28" s="44"/>
      <c r="J28" s="40" t="str">
        <f aca="false">IF(AND(F28&lt;&gt;"",I28=""),G28-F28,IF(AND(F28="",I28&lt;&gt;""),I28-H28,IF(AND(F28&lt;&gt;"",I28&lt;&gt;""),(G28-F28)+(I28-H28),"")))</f>
        <v/>
      </c>
    </row>
    <row r="29" s="41" customFormat="true" ht="39.95" hidden="false" customHeight="true" outlineLevel="0" collapsed="false">
      <c r="A29" s="33" t="n">
        <f aca="false">MONTH(C29)</f>
        <v>10</v>
      </c>
      <c r="B29" s="34" t="n">
        <f aca="false">B28+1</f>
        <v>19</v>
      </c>
      <c r="C29" s="35" t="n">
        <f aca="false">$F$6+B29</f>
        <v>44124</v>
      </c>
      <c r="D29" s="36" t="n">
        <f aca="false">WEEKDAY(C29)</f>
        <v>3</v>
      </c>
      <c r="E29" s="36" t="str">
        <f aca="false">VLOOKUP(D29,Feuil1!$A$2:$B$8,2,FALSE())</f>
        <v>Mardi</v>
      </c>
      <c r="F29" s="43"/>
      <c r="G29" s="38" t="n">
        <f aca="false">IF(OR(D29=1,D29=7),"",Feuil1!$D$2)</f>
        <v>0.368055555555556</v>
      </c>
      <c r="H29" s="38" t="n">
        <f aca="false">IF(OR(D29=1,D29=7),"",Feuil1!$E$2)</f>
        <v>0.6875</v>
      </c>
      <c r="I29" s="44"/>
      <c r="J29" s="40" t="str">
        <f aca="false">IF(AND(F29&lt;&gt;"",I29=""),G29-F29,IF(AND(F29="",I29&lt;&gt;""),I29-H29,IF(AND(F29&lt;&gt;"",I29&lt;&gt;""),(G29-F29)+(I29-H29),"")))</f>
        <v/>
      </c>
    </row>
    <row r="30" s="41" customFormat="true" ht="39.95" hidden="false" customHeight="true" outlineLevel="0" collapsed="false">
      <c r="A30" s="33" t="n">
        <f aca="false">MONTH(C30)</f>
        <v>10</v>
      </c>
      <c r="B30" s="34" t="n">
        <f aca="false">B29+1</f>
        <v>20</v>
      </c>
      <c r="C30" s="35" t="n">
        <f aca="false">$F$6+B30</f>
        <v>44125</v>
      </c>
      <c r="D30" s="36" t="n">
        <f aca="false">WEEKDAY(C30)</f>
        <v>4</v>
      </c>
      <c r="E30" s="36" t="str">
        <f aca="false">VLOOKUP(D30,Feuil1!$A$2:$B$8,2,FALSE())</f>
        <v>Mercredi</v>
      </c>
      <c r="F30" s="37"/>
      <c r="G30" s="38" t="n">
        <f aca="false">IF(OR(D30=1,D30=7),"",Feuil1!$D$2)</f>
        <v>0.368055555555556</v>
      </c>
      <c r="H30" s="38" t="n">
        <f aca="false">IF(OR(D30=1,D30=7),"",Feuil1!$E$2)</f>
        <v>0.6875</v>
      </c>
      <c r="I30" s="42"/>
      <c r="J30" s="40" t="str">
        <f aca="false">IF(AND(F30&lt;&gt;"",I30=""),G30-F30,IF(AND(F30="",I30&lt;&gt;""),I30-H30,IF(AND(F30&lt;&gt;"",I30&lt;&gt;""),(G30-F30)+(I30-H30),"")))</f>
        <v/>
      </c>
    </row>
    <row r="31" s="41" customFormat="true" ht="39.95" hidden="false" customHeight="true" outlineLevel="0" collapsed="false">
      <c r="A31" s="33" t="n">
        <f aca="false">MONTH(C31)</f>
        <v>10</v>
      </c>
      <c r="B31" s="34" t="n">
        <f aca="false">B30+1</f>
        <v>21</v>
      </c>
      <c r="C31" s="35" t="n">
        <f aca="false">$F$6+B31</f>
        <v>44126</v>
      </c>
      <c r="D31" s="36" t="n">
        <f aca="false">WEEKDAY(C31)</f>
        <v>5</v>
      </c>
      <c r="E31" s="36" t="str">
        <f aca="false">VLOOKUP(D31,Feuil1!$A$2:$B$8,2,FALSE())</f>
        <v>Jeudi</v>
      </c>
      <c r="F31" s="37"/>
      <c r="G31" s="38" t="n">
        <f aca="false">IF(OR(D31=1,D31=7),"",Feuil1!$D$2)</f>
        <v>0.368055555555556</v>
      </c>
      <c r="H31" s="38" t="n">
        <f aca="false">IF(OR(D31=1,D31=7),"",Feuil1!$E$2)</f>
        <v>0.6875</v>
      </c>
      <c r="I31" s="42"/>
      <c r="J31" s="40" t="str">
        <f aca="false">IF(AND(F31&lt;&gt;"",I31=""),G31-F31,IF(AND(F31="",I31&lt;&gt;""),I31-H31,IF(AND(F31&lt;&gt;"",I31&lt;&gt;""),(G31-F31)+(I31-H31),"")))</f>
        <v/>
      </c>
    </row>
    <row r="32" s="41" customFormat="true" ht="39.95" hidden="false" customHeight="true" outlineLevel="0" collapsed="false">
      <c r="A32" s="33" t="n">
        <f aca="false">MONTH(C32)</f>
        <v>10</v>
      </c>
      <c r="B32" s="34" t="n">
        <f aca="false">B31+1</f>
        <v>22</v>
      </c>
      <c r="C32" s="35" t="n">
        <f aca="false">$F$6+B32</f>
        <v>44127</v>
      </c>
      <c r="D32" s="36" t="n">
        <f aca="false">WEEKDAY(C32)</f>
        <v>6</v>
      </c>
      <c r="E32" s="36" t="str">
        <f aca="false">VLOOKUP(D32,Feuil1!$A$2:$B$8,2,FALSE())</f>
        <v>Vendredi</v>
      </c>
      <c r="F32" s="37"/>
      <c r="G32" s="38" t="n">
        <f aca="false">IF(OR(D32=1,D32=7),"",Feuil1!$D$2)</f>
        <v>0.368055555555556</v>
      </c>
      <c r="H32" s="38" t="n">
        <f aca="false">IF(OR(D32=1,D32=7),"",Feuil1!$E$2)</f>
        <v>0.6875</v>
      </c>
      <c r="I32" s="42"/>
      <c r="J32" s="40" t="str">
        <f aca="false">IF(AND(F32&lt;&gt;"",I32=""),G32-F32,IF(AND(F32="",I32&lt;&gt;""),I32-H32,IF(AND(F32&lt;&gt;"",I32&lt;&gt;""),(G32-F32)+(I32-H32),"")))</f>
        <v/>
      </c>
    </row>
    <row r="33" s="41" customFormat="true" ht="39.95" hidden="false" customHeight="true" outlineLevel="0" collapsed="false">
      <c r="A33" s="33" t="n">
        <f aca="false">MONTH(C33)</f>
        <v>10</v>
      </c>
      <c r="B33" s="34" t="n">
        <f aca="false">B32+1</f>
        <v>23</v>
      </c>
      <c r="C33" s="35" t="n">
        <f aca="false">$F$6+B33</f>
        <v>44128</v>
      </c>
      <c r="D33" s="36" t="n">
        <f aca="false">WEEKDAY(C33)</f>
        <v>7</v>
      </c>
      <c r="E33" s="36" t="str">
        <f aca="false">VLOOKUP(D33,Feuil1!$A$2:$B$8,2,FALSE())</f>
        <v>Samedi</v>
      </c>
      <c r="F33" s="37"/>
      <c r="G33" s="38" t="str">
        <f aca="false">IF(OR(D33=1,D33=7),"",Feuil1!$D$2)</f>
        <v/>
      </c>
      <c r="H33" s="38" t="str">
        <f aca="false">IF(OR(D33=1,D33=7),"",Feuil1!$E$2)</f>
        <v/>
      </c>
      <c r="I33" s="42"/>
      <c r="J33" s="40" t="str">
        <f aca="false">IF(AND(F33&lt;&gt;"",I33=""),G33-F33,IF(AND(F33="",I33&lt;&gt;""),I33-H33,IF(AND(F33&lt;&gt;"",I33&lt;&gt;""),(G33-F33)+(I33-H33),"")))</f>
        <v/>
      </c>
    </row>
    <row r="34" s="41" customFormat="true" ht="39.95" hidden="false" customHeight="true" outlineLevel="0" collapsed="false">
      <c r="A34" s="33" t="n">
        <f aca="false">MONTH(C34)</f>
        <v>10</v>
      </c>
      <c r="B34" s="34" t="n">
        <f aca="false">B33+1</f>
        <v>24</v>
      </c>
      <c r="C34" s="35" t="n">
        <f aca="false">$F$6+B34</f>
        <v>44129</v>
      </c>
      <c r="D34" s="36" t="n">
        <f aca="false">WEEKDAY(C34)</f>
        <v>1</v>
      </c>
      <c r="E34" s="36" t="str">
        <f aca="false">VLOOKUP(D34,Feuil1!$A$2:$B$8,2,FALSE())</f>
        <v>Dimanche</v>
      </c>
      <c r="F34" s="37"/>
      <c r="G34" s="38" t="str">
        <f aca="false">IF(OR(D34=1,D34=7),"",Feuil1!$D$2)</f>
        <v/>
      </c>
      <c r="H34" s="38" t="str">
        <f aca="false">IF(OR(D34=1,D34=7),"",Feuil1!$E$2)</f>
        <v/>
      </c>
      <c r="I34" s="42"/>
      <c r="J34" s="40" t="str">
        <f aca="false">IF(AND(F34&lt;&gt;"",I34=""),G34-F34,IF(AND(F34="",I34&lt;&gt;""),I34-H34,IF(AND(F34&lt;&gt;"",I34&lt;&gt;""),(G34-F34)+(I34-H34),"")))</f>
        <v/>
      </c>
    </row>
    <row r="35" s="41" customFormat="true" ht="39.95" hidden="false" customHeight="true" outlineLevel="0" collapsed="false">
      <c r="A35" s="33" t="n">
        <f aca="false">MONTH(C35)</f>
        <v>10</v>
      </c>
      <c r="B35" s="34" t="n">
        <f aca="false">B34+1</f>
        <v>25</v>
      </c>
      <c r="C35" s="35" t="n">
        <f aca="false">$F$6+B35</f>
        <v>44130</v>
      </c>
      <c r="D35" s="36" t="n">
        <f aca="false">WEEKDAY(C35)</f>
        <v>2</v>
      </c>
      <c r="E35" s="36" t="str">
        <f aca="false">VLOOKUP(D35,Feuil1!$A$2:$B$8,2,FALSE())</f>
        <v>Lundi</v>
      </c>
      <c r="F35" s="43"/>
      <c r="G35" s="38" t="n">
        <f aca="false">IF(OR(D35=1,D35=7),"",Feuil1!$D$2)</f>
        <v>0.368055555555556</v>
      </c>
      <c r="H35" s="38" t="n">
        <f aca="false">IF(OR(D35=1,D35=7),"",Feuil1!$E$2)</f>
        <v>0.6875</v>
      </c>
      <c r="I35" s="44"/>
      <c r="J35" s="40" t="str">
        <f aca="false">IF(AND(F35&lt;&gt;"",I35=""),G35-F35,IF(AND(F35="",I35&lt;&gt;""),I35-H35,IF(AND(F35&lt;&gt;"",I35&lt;&gt;""),(G35-F35)+(I35-H35),"")))</f>
        <v/>
      </c>
    </row>
    <row r="36" s="41" customFormat="true" ht="39.95" hidden="false" customHeight="true" outlineLevel="0" collapsed="false">
      <c r="A36" s="33" t="n">
        <f aca="false">MONTH(C36)</f>
        <v>10</v>
      </c>
      <c r="B36" s="34" t="n">
        <f aca="false">B35+1</f>
        <v>26</v>
      </c>
      <c r="C36" s="35" t="n">
        <f aca="false">$F$6+B36</f>
        <v>44131</v>
      </c>
      <c r="D36" s="36" t="n">
        <f aca="false">WEEKDAY(C36)</f>
        <v>3</v>
      </c>
      <c r="E36" s="36" t="str">
        <f aca="false">VLOOKUP(D36,Feuil1!$A$2:$B$8,2,FALSE())</f>
        <v>Mardi</v>
      </c>
      <c r="F36" s="43"/>
      <c r="G36" s="38" t="n">
        <f aca="false">IF(OR(D36=1,D36=7),"",Feuil1!$D$2)</f>
        <v>0.368055555555556</v>
      </c>
      <c r="H36" s="38" t="n">
        <f aca="false">IF(OR(D36=1,D36=7),"",Feuil1!$E$2)</f>
        <v>0.6875</v>
      </c>
      <c r="I36" s="44"/>
      <c r="J36" s="40" t="str">
        <f aca="false">IF(AND(F36&lt;&gt;"",I36=""),G36-F36,IF(AND(F36="",I36&lt;&gt;""),I36-H36,IF(AND(F36&lt;&gt;"",I36&lt;&gt;""),(G36-F36)+(I36-H36),"")))</f>
        <v/>
      </c>
    </row>
    <row r="37" s="41" customFormat="true" ht="39.95" hidden="false" customHeight="true" outlineLevel="0" collapsed="false">
      <c r="A37" s="33" t="n">
        <f aca="false">MONTH(C37)</f>
        <v>10</v>
      </c>
      <c r="B37" s="34" t="n">
        <f aca="false">B36+1</f>
        <v>27</v>
      </c>
      <c r="C37" s="35" t="n">
        <f aca="false">$F$6+B37</f>
        <v>44132</v>
      </c>
      <c r="D37" s="36" t="n">
        <f aca="false">WEEKDAY(C37)</f>
        <v>4</v>
      </c>
      <c r="E37" s="36" t="str">
        <f aca="false">VLOOKUP(D37,Feuil1!$A$2:$B$8,2,FALSE())</f>
        <v>Mercredi</v>
      </c>
      <c r="F37" s="37"/>
      <c r="G37" s="38" t="n">
        <f aca="false">IF(OR(D37=1,D37=7),"",Feuil1!$D$2)</f>
        <v>0.368055555555556</v>
      </c>
      <c r="H37" s="38" t="n">
        <f aca="false">IF(OR(D37=1,D37=7),"",Feuil1!$E$2)</f>
        <v>0.6875</v>
      </c>
      <c r="I37" s="42"/>
      <c r="J37" s="40" t="str">
        <f aca="false">IF(AND(F37&lt;&gt;"",I37=""),G37-F37,IF(AND(F37="",I37&lt;&gt;""),I37-H37,IF(AND(F37&lt;&gt;"",I37&lt;&gt;""),(G37-F37)+(I37-H37),"")))</f>
        <v/>
      </c>
    </row>
    <row r="38" s="41" customFormat="true" ht="39.95" hidden="false" customHeight="true" outlineLevel="0" collapsed="false">
      <c r="A38" s="33" t="n">
        <f aca="false">MONTH(C38)</f>
        <v>10</v>
      </c>
      <c r="B38" s="34" t="n">
        <f aca="false">B37+1</f>
        <v>28</v>
      </c>
      <c r="C38" s="35" t="n">
        <f aca="false">$F$6+B38</f>
        <v>44133</v>
      </c>
      <c r="D38" s="36" t="n">
        <f aca="false">WEEKDAY(C38)</f>
        <v>5</v>
      </c>
      <c r="E38" s="36" t="str">
        <f aca="false">VLOOKUP(D38,Feuil1!$A$2:$B$8,2,FALSE())</f>
        <v>Jeudi</v>
      </c>
      <c r="F38" s="37"/>
      <c r="G38" s="38" t="n">
        <f aca="false">IF(OR(D38=1,D38=7),"",Feuil1!$D$2)</f>
        <v>0.368055555555556</v>
      </c>
      <c r="H38" s="38" t="n">
        <f aca="false">IF(OR(D38=1,D38=7),"",Feuil1!$E$2)</f>
        <v>0.6875</v>
      </c>
      <c r="I38" s="42"/>
      <c r="J38" s="40" t="str">
        <f aca="false">IF(AND(F38&lt;&gt;"",I38=""),G38-F38,IF(AND(F38="",I38&lt;&gt;""),I38-H38,IF(AND(F38&lt;&gt;"",I38&lt;&gt;""),(G38-F38)+(I38-H38),"")))</f>
        <v/>
      </c>
    </row>
    <row r="39" s="41" customFormat="true" ht="39.95" hidden="false" customHeight="true" outlineLevel="0" collapsed="false">
      <c r="A39" s="33" t="n">
        <f aca="false">MONTH(C39)</f>
        <v>10</v>
      </c>
      <c r="B39" s="34" t="n">
        <f aca="false">B38+1</f>
        <v>29</v>
      </c>
      <c r="C39" s="35" t="n">
        <f aca="false">$F$6+B39</f>
        <v>44134</v>
      </c>
      <c r="D39" s="36" t="n">
        <f aca="false">WEEKDAY(C39)</f>
        <v>6</v>
      </c>
      <c r="E39" s="36" t="str">
        <f aca="false">VLOOKUP(D39,Feuil1!$A$2:$B$8,2,FALSE())</f>
        <v>Vendredi</v>
      </c>
      <c r="F39" s="37"/>
      <c r="G39" s="38" t="n">
        <f aca="false">IF(OR(D39=1,D39=7),"",Feuil1!$D$2)</f>
        <v>0.368055555555556</v>
      </c>
      <c r="H39" s="38" t="n">
        <f aca="false">IF(OR(D39=1,D39=7),"",Feuil1!$E$2)</f>
        <v>0.6875</v>
      </c>
      <c r="I39" s="42"/>
      <c r="J39" s="40" t="str">
        <f aca="false">IF(AND(F39&lt;&gt;"",I39=""),G39-F39,IF(AND(F39="",I39&lt;&gt;""),I39-H39,IF(AND(F39&lt;&gt;"",I39&lt;&gt;""),(G39-F39)+(I39-H39),"")))</f>
        <v/>
      </c>
    </row>
    <row r="40" s="41" customFormat="true" ht="39.95" hidden="false" customHeight="true" outlineLevel="0" collapsed="false">
      <c r="A40" s="33" t="n">
        <f aca="false">MONTH(C40)</f>
        <v>10</v>
      </c>
      <c r="B40" s="34" t="n">
        <f aca="false">B39+1</f>
        <v>30</v>
      </c>
      <c r="C40" s="35" t="n">
        <f aca="false">$F$6+B40</f>
        <v>44135</v>
      </c>
      <c r="D40" s="36" t="n">
        <f aca="false">WEEKDAY(C40)</f>
        <v>7</v>
      </c>
      <c r="E40" s="36" t="str">
        <f aca="false">VLOOKUP(D40,Feuil1!$A$2:$B$8,2,FALSE())</f>
        <v>Samedi</v>
      </c>
      <c r="F40" s="38"/>
      <c r="G40" s="38" t="str">
        <f aca="false">IF(OR(D40=1,D40=7),"",Feuil1!$D$2)</f>
        <v/>
      </c>
      <c r="H40" s="38" t="str">
        <f aca="false">IF(OR(D40=1,D40=7),"",Feuil1!$E$2)</f>
        <v/>
      </c>
      <c r="I40" s="45"/>
      <c r="J40" s="40"/>
    </row>
    <row r="41" s="51" customFormat="true" ht="32.25" hidden="false" customHeight="true" outlineLevel="0" collapsed="false">
      <c r="A41" s="46"/>
      <c r="B41" s="47" t="s">
        <v>9</v>
      </c>
      <c r="C41" s="47"/>
      <c r="D41" s="48"/>
      <c r="E41" s="48"/>
      <c r="F41" s="49"/>
      <c r="G41" s="49"/>
      <c r="H41" s="49"/>
      <c r="I41" s="49"/>
      <c r="J41" s="50"/>
    </row>
    <row r="43" customFormat="false" ht="12.75" hidden="false" customHeight="false" outlineLevel="0" collapsed="false">
      <c r="H43" s="52" t="s">
        <v>10</v>
      </c>
    </row>
  </sheetData>
  <sheetProtection sheet="true"/>
  <mergeCells count="10">
    <mergeCell ref="E1:F1"/>
    <mergeCell ref="G1:K1"/>
    <mergeCell ref="E2:F2"/>
    <mergeCell ref="B4:L4"/>
    <mergeCell ref="F8:G8"/>
    <mergeCell ref="H8:I8"/>
    <mergeCell ref="J8:J9"/>
    <mergeCell ref="B41:C41"/>
    <mergeCell ref="F41:G41"/>
    <mergeCell ref="H41:I41"/>
  </mergeCells>
  <conditionalFormatting sqref="B10:J40">
    <cfRule type="expression" priority="2" aboveAverage="0" equalAverage="0" bottom="0" percent="0" rank="0" text="" dxfId="0">
      <formula>OR($D10=1,$D10=7)</formula>
    </cfRule>
  </conditionalFormatting>
  <conditionalFormatting sqref="A10:J40">
    <cfRule type="expression" priority="3" aboveAverage="0" equalAverage="0" bottom="0" percent="0" rank="0" text="" dxfId="1">
      <formula>$A10&lt;&gt;$A$6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true" outlineLevel="0" max="2" min="2" style="1" width="13.28"/>
    <col collapsed="false" customWidth="true" hidden="false" outlineLevel="0" max="3" min="3" style="2" width="14.14"/>
    <col collapsed="false" customWidth="true" hidden="true" outlineLevel="0" max="4" min="4" style="3" width="10.13"/>
    <col collapsed="false" customWidth="true" hidden="false" outlineLevel="0" max="5" min="5" style="3" width="10.13"/>
    <col collapsed="false" customWidth="true" hidden="false" outlineLevel="0" max="9" min="6" style="0" width="19.99"/>
    <col collapsed="false" customWidth="true" hidden="false" outlineLevel="0" max="10" min="10" style="4" width="19.28"/>
    <col collapsed="false" customWidth="true" hidden="false" outlineLevel="0" max="12" min="11" style="0" width="19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7" min="16" style="0" width="64.84"/>
  </cols>
  <sheetData>
    <row r="1" customFormat="false" ht="24" hidden="false" customHeight="false" outlineLevel="0" collapsed="false">
      <c r="B1" s="5"/>
      <c r="C1" s="5" t="s">
        <v>0</v>
      </c>
      <c r="D1" s="6"/>
      <c r="E1" s="7" t="s">
        <v>11</v>
      </c>
      <c r="F1" s="7"/>
      <c r="G1" s="8" t="s">
        <v>1</v>
      </c>
      <c r="H1" s="8"/>
      <c r="I1" s="8"/>
      <c r="J1" s="8"/>
      <c r="K1" s="8"/>
      <c r="L1" s="9"/>
    </row>
    <row r="2" customFormat="false" ht="18" hidden="false" customHeight="true" outlineLevel="0" collapsed="false">
      <c r="B2" s="5"/>
      <c r="C2" s="5" t="s">
        <v>2</v>
      </c>
      <c r="D2" s="6"/>
      <c r="E2" s="7" t="s">
        <v>12</v>
      </c>
      <c r="F2" s="7"/>
      <c r="G2" s="10"/>
      <c r="H2" s="10"/>
    </row>
    <row r="3" customFormat="false" ht="15.75" hidden="false" customHeight="false" outlineLevel="0" collapsed="false">
      <c r="B3" s="11"/>
      <c r="C3" s="12"/>
      <c r="D3" s="13"/>
      <c r="E3" s="13"/>
      <c r="F3" s="11"/>
      <c r="G3" s="14"/>
      <c r="H3" s="14"/>
    </row>
    <row r="4" customFormat="false" ht="15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5.75" hidden="false" customHeight="false" outlineLevel="0" collapsed="false">
      <c r="B5" s="16"/>
      <c r="C5" s="17"/>
      <c r="D5" s="18"/>
      <c r="E5" s="18"/>
      <c r="F5" s="19"/>
      <c r="G5" s="19"/>
      <c r="H5" s="19"/>
      <c r="I5" s="19"/>
      <c r="J5" s="20"/>
      <c r="K5" s="19"/>
    </row>
    <row r="6" customFormat="false" ht="26.25" hidden="false" customHeight="false" outlineLevel="0" collapsed="false">
      <c r="A6" s="0" t="n">
        <f aca="false">MONTH(F6)</f>
        <v>1</v>
      </c>
      <c r="C6" s="11" t="s">
        <v>3</v>
      </c>
      <c r="D6" s="13"/>
      <c r="E6" s="13"/>
      <c r="F6" s="21" t="n">
        <v>44197</v>
      </c>
      <c r="G6" s="22"/>
      <c r="H6" s="19"/>
      <c r="I6" s="19"/>
      <c r="J6" s="20"/>
      <c r="K6" s="19"/>
    </row>
    <row r="7" customFormat="false" ht="13.5" hidden="false" customHeight="false" outlineLevel="0" collapsed="false"/>
    <row r="8" customFormat="false" ht="28.5" hidden="false" customHeight="true" outlineLevel="0" collapsed="false">
      <c r="A8" s="23"/>
      <c r="B8" s="24"/>
      <c r="C8" s="25"/>
      <c r="D8" s="26"/>
      <c r="E8" s="26"/>
      <c r="F8" s="27" t="s">
        <v>4</v>
      </c>
      <c r="G8" s="27"/>
      <c r="H8" s="27" t="s">
        <v>5</v>
      </c>
      <c r="I8" s="27"/>
      <c r="J8" s="28" t="s">
        <v>6</v>
      </c>
    </row>
    <row r="9" customFormat="false" ht="20.25" hidden="false" customHeight="true" outlineLevel="0" collapsed="false">
      <c r="A9" s="29"/>
      <c r="B9" s="14"/>
      <c r="C9" s="30"/>
      <c r="D9" s="31"/>
      <c r="E9" s="31"/>
      <c r="F9" s="32" t="s">
        <v>7</v>
      </c>
      <c r="G9" s="32" t="s">
        <v>8</v>
      </c>
      <c r="H9" s="32" t="s">
        <v>7</v>
      </c>
      <c r="I9" s="32" t="s">
        <v>8</v>
      </c>
      <c r="J9" s="28"/>
    </row>
    <row r="10" s="41" customFormat="true" ht="39.95" hidden="false" customHeight="true" outlineLevel="0" collapsed="false">
      <c r="A10" s="33" t="n">
        <f aca="false">MONTH(C10)</f>
        <v>1</v>
      </c>
      <c r="B10" s="34" t="n">
        <v>0</v>
      </c>
      <c r="C10" s="35" t="n">
        <f aca="false">$F$6+B10</f>
        <v>44197</v>
      </c>
      <c r="D10" s="36" t="n">
        <f aca="false">WEEKDAY(C10)</f>
        <v>6</v>
      </c>
      <c r="E10" s="36" t="str">
        <f aca="false">VLOOKUP(D10,Feuil1!$A$2:$B$8,2,FALSE())</f>
        <v>Vendredi</v>
      </c>
      <c r="F10" s="37" t="n">
        <v>0.333333333333333</v>
      </c>
      <c r="G10" s="38" t="n">
        <f aca="false">IF(OR(D10=1,D10=7),"",Feuil1!$D$2)</f>
        <v>0.368055555555556</v>
      </c>
      <c r="H10" s="38" t="n">
        <f aca="false">IF(OR(D10=1,D10=7),"",Feuil1!$E$2)</f>
        <v>0.6875</v>
      </c>
      <c r="I10" s="39" t="n">
        <v>0.729166666666667</v>
      </c>
      <c r="J10" s="40" t="n">
        <f aca="false">IF(AND(F10&lt;&gt;"",I10=""),G10-F10,IF(AND(F10="",I10&lt;&gt;""),I10-H10,IF(AND(F10&lt;&gt;"",I10&lt;&gt;""),(G10-F10)+(I10-H10),"")))</f>
        <v>0.0763888888888889</v>
      </c>
    </row>
    <row r="11" s="41" customFormat="true" ht="39.95" hidden="false" customHeight="true" outlineLevel="0" collapsed="false">
      <c r="A11" s="33" t="n">
        <f aca="false">MONTH(C11)</f>
        <v>1</v>
      </c>
      <c r="B11" s="34" t="n">
        <f aca="false">B10+1</f>
        <v>1</v>
      </c>
      <c r="C11" s="35" t="n">
        <f aca="false">$F$6+B11</f>
        <v>44198</v>
      </c>
      <c r="D11" s="36" t="n">
        <f aca="false">WEEKDAY(C11)</f>
        <v>7</v>
      </c>
      <c r="E11" s="36" t="str">
        <f aca="false">VLOOKUP(D11,Feuil1!$A$2:$B$8,2,FALSE())</f>
        <v>Samedi</v>
      </c>
      <c r="F11" s="37"/>
      <c r="G11" s="38" t="str">
        <f aca="false">IF(OR(D11=1,D11=7),"",Feuil1!$D$2)</f>
        <v/>
      </c>
      <c r="H11" s="38" t="str">
        <f aca="false">IF(OR(D11=1,D11=7),"",Feuil1!$E$2)</f>
        <v/>
      </c>
      <c r="I11" s="42"/>
      <c r="J11" s="40" t="str">
        <f aca="false">IF(AND(F11&lt;&gt;"",I11=""),G11-F11,IF(AND(F11="",I11&lt;&gt;""),I11-H11,IF(AND(F11&lt;&gt;"",I11&lt;&gt;""),(G11-F11)+(I11-H11),"")))</f>
        <v/>
      </c>
    </row>
    <row r="12" s="41" customFormat="true" ht="39.95" hidden="false" customHeight="true" outlineLevel="0" collapsed="false">
      <c r="A12" s="33" t="n">
        <f aca="false">MONTH(C12)</f>
        <v>1</v>
      </c>
      <c r="B12" s="34" t="n">
        <f aca="false">B11+1</f>
        <v>2</v>
      </c>
      <c r="C12" s="35" t="n">
        <f aca="false">$F$6+B12</f>
        <v>44199</v>
      </c>
      <c r="D12" s="36" t="n">
        <f aca="false">WEEKDAY(C12)</f>
        <v>1</v>
      </c>
      <c r="E12" s="36" t="str">
        <f aca="false">VLOOKUP(D12,Feuil1!$A$2:$B$8,2,FALSE())</f>
        <v>Dimanche</v>
      </c>
      <c r="F12" s="37"/>
      <c r="G12" s="38" t="str">
        <f aca="false">IF(OR(D12=1,D12=7),"",Feuil1!$D$2)</f>
        <v/>
      </c>
      <c r="H12" s="38" t="str">
        <f aca="false">IF(OR(D12=1,D12=7),"",Feuil1!$E$2)</f>
        <v/>
      </c>
      <c r="I12" s="42"/>
      <c r="J12" s="40" t="str">
        <f aca="false">IF(AND(F12&lt;&gt;"",I12=""),G12-F12,IF(AND(F12="",I12&lt;&gt;""),I12-H12,IF(AND(F12&lt;&gt;"",I12&lt;&gt;""),(G12-F12)+(I12-H12),"")))</f>
        <v/>
      </c>
    </row>
    <row r="13" s="41" customFormat="true" ht="39.95" hidden="false" customHeight="true" outlineLevel="0" collapsed="false">
      <c r="A13" s="33" t="n">
        <f aca="false">MONTH(C13)</f>
        <v>1</v>
      </c>
      <c r="B13" s="34" t="n">
        <f aca="false">B12+1</f>
        <v>3</v>
      </c>
      <c r="C13" s="35" t="n">
        <f aca="false">$F$6+B13</f>
        <v>44200</v>
      </c>
      <c r="D13" s="36" t="n">
        <f aca="false">WEEKDAY(C13)</f>
        <v>2</v>
      </c>
      <c r="E13" s="36" t="str">
        <f aca="false">VLOOKUP(D13,Feuil1!$A$2:$B$8,2,FALSE())</f>
        <v>Lundi</v>
      </c>
      <c r="F13" s="37"/>
      <c r="G13" s="38" t="n">
        <f aca="false">IF(OR(D13=1,D13=7),"",Feuil1!$D$2)</f>
        <v>0.368055555555556</v>
      </c>
      <c r="H13" s="38" t="n">
        <f aca="false">IF(OR(D13=1,D13=7),"",Feuil1!$E$2)</f>
        <v>0.6875</v>
      </c>
      <c r="I13" s="42"/>
      <c r="J13" s="40" t="str">
        <f aca="false">IF(AND(F13&lt;&gt;"",I13=""),G13-F13,IF(AND(F13="",I13&lt;&gt;""),I13-H13,IF(AND(F13&lt;&gt;"",I13&lt;&gt;""),(G13-F13)+(I13-H13),"")))</f>
        <v/>
      </c>
    </row>
    <row r="14" s="41" customFormat="true" ht="39.95" hidden="false" customHeight="true" outlineLevel="0" collapsed="false">
      <c r="A14" s="33" t="n">
        <f aca="false">MONTH(C14)</f>
        <v>1</v>
      </c>
      <c r="B14" s="34" t="n">
        <f aca="false">B13+1</f>
        <v>4</v>
      </c>
      <c r="C14" s="35" t="n">
        <f aca="false">$F$6+B14</f>
        <v>44201</v>
      </c>
      <c r="D14" s="36" t="n">
        <f aca="false">WEEKDAY(C14)</f>
        <v>3</v>
      </c>
      <c r="E14" s="36" t="str">
        <f aca="false">VLOOKUP(D14,Feuil1!$A$2:$B$8,2,FALSE())</f>
        <v>Mardi</v>
      </c>
      <c r="F14" s="43"/>
      <c r="G14" s="38" t="n">
        <f aca="false">IF(OR(D14=1,D14=7),"",Feuil1!$D$2)</f>
        <v>0.368055555555556</v>
      </c>
      <c r="H14" s="38" t="n">
        <f aca="false">IF(OR(D14=1,D14=7),"",Feuil1!$E$2)</f>
        <v>0.6875</v>
      </c>
      <c r="I14" s="44"/>
      <c r="J14" s="40" t="str">
        <f aca="false">IF(AND(F14&lt;&gt;"",I14=""),G14-F14,IF(AND(F14="",I14&lt;&gt;""),I14-H14,IF(AND(F14&lt;&gt;"",I14&lt;&gt;""),(G14-F14)+(I14-H14),"")))</f>
        <v/>
      </c>
    </row>
    <row r="15" s="41" customFormat="true" ht="39.95" hidden="false" customHeight="true" outlineLevel="0" collapsed="false">
      <c r="A15" s="33" t="n">
        <f aca="false">MONTH(C15)</f>
        <v>1</v>
      </c>
      <c r="B15" s="34" t="n">
        <f aca="false">B14+1</f>
        <v>5</v>
      </c>
      <c r="C15" s="35" t="n">
        <f aca="false">$F$6+B15</f>
        <v>44202</v>
      </c>
      <c r="D15" s="36" t="n">
        <f aca="false">WEEKDAY(C15)</f>
        <v>4</v>
      </c>
      <c r="E15" s="36" t="str">
        <f aca="false">VLOOKUP(D15,Feuil1!$A$2:$B$8,2,FALSE())</f>
        <v>Mercredi</v>
      </c>
      <c r="F15" s="43"/>
      <c r="G15" s="38" t="n">
        <f aca="false">IF(OR(D15=1,D15=7),"",Feuil1!$D$2)</f>
        <v>0.368055555555556</v>
      </c>
      <c r="H15" s="38" t="n">
        <f aca="false">IF(OR(D15=1,D15=7),"",Feuil1!$E$2)</f>
        <v>0.6875</v>
      </c>
      <c r="I15" s="44"/>
      <c r="J15" s="40" t="str">
        <f aca="false">IF(AND(F15&lt;&gt;"",I15=""),G15-F15,IF(AND(F15="",I15&lt;&gt;""),I15-H15,IF(AND(F15&lt;&gt;"",I15&lt;&gt;""),(G15-F15)+(I15-H15),"")))</f>
        <v/>
      </c>
    </row>
    <row r="16" s="41" customFormat="true" ht="39.95" hidden="false" customHeight="true" outlineLevel="0" collapsed="false">
      <c r="A16" s="33" t="n">
        <f aca="false">MONTH(C16)</f>
        <v>1</v>
      </c>
      <c r="B16" s="34" t="n">
        <f aca="false">B15+1</f>
        <v>6</v>
      </c>
      <c r="C16" s="35" t="n">
        <f aca="false">$F$6+B16</f>
        <v>44203</v>
      </c>
      <c r="D16" s="36" t="n">
        <f aca="false">WEEKDAY(C16)</f>
        <v>5</v>
      </c>
      <c r="E16" s="36" t="str">
        <f aca="false">VLOOKUP(D16,Feuil1!$A$2:$B$8,2,FALSE())</f>
        <v>Jeudi</v>
      </c>
      <c r="F16" s="37"/>
      <c r="G16" s="38" t="n">
        <f aca="false">IF(OR(D16=1,D16=7),"",Feuil1!$D$2)</f>
        <v>0.368055555555556</v>
      </c>
      <c r="H16" s="38" t="n">
        <f aca="false">IF(OR(D16=1,D16=7),"",Feuil1!$E$2)</f>
        <v>0.6875</v>
      </c>
      <c r="I16" s="42"/>
      <c r="J16" s="40" t="str">
        <f aca="false">IF(AND(F16&lt;&gt;"",I16=""),G16-F16,IF(AND(F16="",I16&lt;&gt;""),I16-H16,IF(AND(F16&lt;&gt;"",I16&lt;&gt;""),(G16-F16)+(I16-H16),"")))</f>
        <v/>
      </c>
    </row>
    <row r="17" s="41" customFormat="true" ht="39.95" hidden="false" customHeight="true" outlineLevel="0" collapsed="false">
      <c r="A17" s="33" t="n">
        <f aca="false">MONTH(C17)</f>
        <v>1</v>
      </c>
      <c r="B17" s="34" t="n">
        <f aca="false">B16+1</f>
        <v>7</v>
      </c>
      <c r="C17" s="35" t="n">
        <f aca="false">$F$6+B17</f>
        <v>44204</v>
      </c>
      <c r="D17" s="36" t="n">
        <f aca="false">WEEKDAY(C17)</f>
        <v>6</v>
      </c>
      <c r="E17" s="36" t="str">
        <f aca="false">VLOOKUP(D17,Feuil1!$A$2:$B$8,2,FALSE())</f>
        <v>Vendredi</v>
      </c>
      <c r="F17" s="37"/>
      <c r="G17" s="38" t="n">
        <f aca="false">IF(OR(D17=1,D17=7),"",Feuil1!$D$2)</f>
        <v>0.368055555555556</v>
      </c>
      <c r="H17" s="38" t="n">
        <f aca="false">IF(OR(D17=1,D17=7),"",Feuil1!$E$2)</f>
        <v>0.6875</v>
      </c>
      <c r="I17" s="42"/>
      <c r="J17" s="40" t="str">
        <f aca="false">IF(AND(F17&lt;&gt;"",I17=""),G17-F17,IF(AND(F17="",I17&lt;&gt;""),I17-H17,IF(AND(F17&lt;&gt;"",I17&lt;&gt;""),(G17-F17)+(I17-H17),"")))</f>
        <v/>
      </c>
    </row>
    <row r="18" s="41" customFormat="true" ht="39.95" hidden="false" customHeight="true" outlineLevel="0" collapsed="false">
      <c r="A18" s="33" t="n">
        <f aca="false">MONTH(C18)</f>
        <v>1</v>
      </c>
      <c r="B18" s="34" t="n">
        <f aca="false">B17+1</f>
        <v>8</v>
      </c>
      <c r="C18" s="35" t="n">
        <f aca="false">$F$6+B18</f>
        <v>44205</v>
      </c>
      <c r="D18" s="36" t="n">
        <f aca="false">WEEKDAY(C18)</f>
        <v>7</v>
      </c>
      <c r="E18" s="36" t="str">
        <f aca="false">VLOOKUP(D18,Feuil1!$A$2:$B$8,2,FALSE())</f>
        <v>Samedi</v>
      </c>
      <c r="F18" s="37"/>
      <c r="G18" s="38" t="str">
        <f aca="false">IF(OR(D18=1,D18=7),"",Feuil1!$D$2)</f>
        <v/>
      </c>
      <c r="H18" s="38" t="str">
        <f aca="false">IF(OR(D18=1,D18=7),"",Feuil1!$E$2)</f>
        <v/>
      </c>
      <c r="I18" s="42"/>
      <c r="J18" s="40" t="str">
        <f aca="false">IF(AND(F18&lt;&gt;"",I18=""),G18-F18,IF(AND(F18="",I18&lt;&gt;""),I18-H18,IF(AND(F18&lt;&gt;"",I18&lt;&gt;""),(G18-F18)+(I18-H18),"")))</f>
        <v/>
      </c>
    </row>
    <row r="19" s="41" customFormat="true" ht="39.95" hidden="false" customHeight="true" outlineLevel="0" collapsed="false">
      <c r="A19" s="33" t="n">
        <f aca="false">MONTH(C19)</f>
        <v>1</v>
      </c>
      <c r="B19" s="34" t="n">
        <f aca="false">B18+1</f>
        <v>9</v>
      </c>
      <c r="C19" s="35" t="n">
        <f aca="false">$F$6+B19</f>
        <v>44206</v>
      </c>
      <c r="D19" s="36" t="n">
        <f aca="false">WEEKDAY(C19)</f>
        <v>1</v>
      </c>
      <c r="E19" s="36" t="str">
        <f aca="false">VLOOKUP(D19,Feuil1!$A$2:$B$8,2,FALSE())</f>
        <v>Dimanche</v>
      </c>
      <c r="F19" s="37"/>
      <c r="G19" s="38" t="str">
        <f aca="false">IF(OR(D19=1,D19=7),"",Feuil1!$D$2)</f>
        <v/>
      </c>
      <c r="H19" s="38" t="str">
        <f aca="false">IF(OR(D19=1,D19=7),"",Feuil1!$E$2)</f>
        <v/>
      </c>
      <c r="I19" s="42"/>
      <c r="J19" s="40" t="str">
        <f aca="false">IF(AND(F19&lt;&gt;"",I19=""),G19-F19,IF(AND(F19="",I19&lt;&gt;""),I19-H19,IF(AND(F19&lt;&gt;"",I19&lt;&gt;""),(G19-F19)+(I19-H19),"")))</f>
        <v/>
      </c>
    </row>
    <row r="20" s="41" customFormat="true" ht="39.95" hidden="false" customHeight="true" outlineLevel="0" collapsed="false">
      <c r="A20" s="33" t="n">
        <f aca="false">MONTH(C20)</f>
        <v>1</v>
      </c>
      <c r="B20" s="34" t="n">
        <f aca="false">B19+1</f>
        <v>10</v>
      </c>
      <c r="C20" s="35" t="n">
        <f aca="false">$F$6+B20</f>
        <v>44207</v>
      </c>
      <c r="D20" s="36" t="n">
        <f aca="false">WEEKDAY(C20)</f>
        <v>2</v>
      </c>
      <c r="E20" s="36" t="str">
        <f aca="false">VLOOKUP(D20,Feuil1!$A$2:$B$8,2,FALSE())</f>
        <v>Lundi</v>
      </c>
      <c r="F20" s="37"/>
      <c r="G20" s="38" t="n">
        <f aca="false">IF(OR(D20=1,D20=7),"",Feuil1!$D$2)</f>
        <v>0.368055555555556</v>
      </c>
      <c r="H20" s="38" t="n">
        <f aca="false">IF(OR(D20=1,D20=7),"",Feuil1!$E$2)</f>
        <v>0.6875</v>
      </c>
      <c r="I20" s="42"/>
      <c r="J20" s="40" t="str">
        <f aca="false">IF(AND(F20&lt;&gt;"",I20=""),G20-F20,IF(AND(F20="",I20&lt;&gt;""),I20-H20,IF(AND(F20&lt;&gt;"",I20&lt;&gt;""),(G20-F20)+(I20-H20),"")))</f>
        <v/>
      </c>
    </row>
    <row r="21" s="41" customFormat="true" ht="39.95" hidden="false" customHeight="true" outlineLevel="0" collapsed="false">
      <c r="A21" s="33" t="n">
        <f aca="false">MONTH(C21)</f>
        <v>1</v>
      </c>
      <c r="B21" s="34" t="n">
        <f aca="false">B20+1</f>
        <v>11</v>
      </c>
      <c r="C21" s="35" t="n">
        <f aca="false">$F$6+B21</f>
        <v>44208</v>
      </c>
      <c r="D21" s="36" t="n">
        <f aca="false">WEEKDAY(C21)</f>
        <v>3</v>
      </c>
      <c r="E21" s="36" t="str">
        <f aca="false">VLOOKUP(D21,Feuil1!$A$2:$B$8,2,FALSE())</f>
        <v>Mardi</v>
      </c>
      <c r="F21" s="43"/>
      <c r="G21" s="38" t="n">
        <f aca="false">IF(OR(D21=1,D21=7),"",Feuil1!$D$2)</f>
        <v>0.368055555555556</v>
      </c>
      <c r="H21" s="38" t="n">
        <f aca="false">IF(OR(D21=1,D21=7),"",Feuil1!$E$2)</f>
        <v>0.6875</v>
      </c>
      <c r="I21" s="44"/>
      <c r="J21" s="40" t="str">
        <f aca="false">IF(AND(F21&lt;&gt;"",I21=""),G21-F21,IF(AND(F21="",I21&lt;&gt;""),I21-H21,IF(AND(F21&lt;&gt;"",I21&lt;&gt;""),(G21-F21)+(I21-H21),"")))</f>
        <v/>
      </c>
    </row>
    <row r="22" s="41" customFormat="true" ht="39.95" hidden="false" customHeight="true" outlineLevel="0" collapsed="false">
      <c r="A22" s="33" t="n">
        <f aca="false">MONTH(C22)</f>
        <v>1</v>
      </c>
      <c r="B22" s="34" t="n">
        <f aca="false">B21+1</f>
        <v>12</v>
      </c>
      <c r="C22" s="35" t="n">
        <f aca="false">$F$6+B22</f>
        <v>44209</v>
      </c>
      <c r="D22" s="36" t="n">
        <f aca="false">WEEKDAY(C22)</f>
        <v>4</v>
      </c>
      <c r="E22" s="36" t="str">
        <f aca="false">VLOOKUP(D22,Feuil1!$A$2:$B$8,2,FALSE())</f>
        <v>Mercredi</v>
      </c>
      <c r="F22" s="43"/>
      <c r="G22" s="38" t="n">
        <f aca="false">IF(OR(D22=1,D22=7),"",Feuil1!$D$2)</f>
        <v>0.368055555555556</v>
      </c>
      <c r="H22" s="38" t="n">
        <f aca="false">IF(OR(D22=1,D22=7),"",Feuil1!$E$2)</f>
        <v>0.6875</v>
      </c>
      <c r="I22" s="44"/>
      <c r="J22" s="40" t="str">
        <f aca="false">IF(AND(F22&lt;&gt;"",I22=""),G22-F22,IF(AND(F22="",I22&lt;&gt;""),I22-H22,IF(AND(F22&lt;&gt;"",I22&lt;&gt;""),(G22-F22)+(I22-H22),"")))</f>
        <v/>
      </c>
    </row>
    <row r="23" s="41" customFormat="true" ht="39.95" hidden="false" customHeight="true" outlineLevel="0" collapsed="false">
      <c r="A23" s="33" t="n">
        <f aca="false">MONTH(C23)</f>
        <v>1</v>
      </c>
      <c r="B23" s="34" t="n">
        <f aca="false">B22+1</f>
        <v>13</v>
      </c>
      <c r="C23" s="35" t="n">
        <f aca="false">$F$6+B23</f>
        <v>44210</v>
      </c>
      <c r="D23" s="36" t="n">
        <f aca="false">WEEKDAY(C23)</f>
        <v>5</v>
      </c>
      <c r="E23" s="36" t="str">
        <f aca="false">VLOOKUP(D23,Feuil1!$A$2:$B$8,2,FALSE())</f>
        <v>Jeudi</v>
      </c>
      <c r="F23" s="37"/>
      <c r="G23" s="38" t="n">
        <f aca="false">IF(OR(D23=1,D23=7),"",Feuil1!$D$2)</f>
        <v>0.368055555555556</v>
      </c>
      <c r="H23" s="38" t="n">
        <f aca="false">IF(OR(D23=1,D23=7),"",Feuil1!$E$2)</f>
        <v>0.6875</v>
      </c>
      <c r="I23" s="42"/>
      <c r="J23" s="40" t="str">
        <f aca="false">IF(AND(F23&lt;&gt;"",I23=""),G23-F23,IF(AND(F23="",I23&lt;&gt;""),I23-H23,IF(AND(F23&lt;&gt;"",I23&lt;&gt;""),(G23-F23)+(I23-H23),"")))</f>
        <v/>
      </c>
    </row>
    <row r="24" s="41" customFormat="true" ht="39.95" hidden="false" customHeight="true" outlineLevel="0" collapsed="false">
      <c r="A24" s="33" t="n">
        <f aca="false">MONTH(C24)</f>
        <v>1</v>
      </c>
      <c r="B24" s="34" t="n">
        <f aca="false">B23+1</f>
        <v>14</v>
      </c>
      <c r="C24" s="35" t="n">
        <f aca="false">$F$6+B24</f>
        <v>44211</v>
      </c>
      <c r="D24" s="36" t="n">
        <f aca="false">WEEKDAY(C24)</f>
        <v>6</v>
      </c>
      <c r="E24" s="36" t="str">
        <f aca="false">VLOOKUP(D24,Feuil1!$A$2:$B$8,2,FALSE())</f>
        <v>Vendredi</v>
      </c>
      <c r="F24" s="37"/>
      <c r="G24" s="38" t="n">
        <f aca="false">IF(OR(D24=1,D24=7),"",Feuil1!$D$2)</f>
        <v>0.368055555555556</v>
      </c>
      <c r="H24" s="38" t="n">
        <f aca="false">IF(OR(D24=1,D24=7),"",Feuil1!$E$2)</f>
        <v>0.6875</v>
      </c>
      <c r="I24" s="42"/>
      <c r="J24" s="40" t="str">
        <f aca="false">IF(AND(F24&lt;&gt;"",I24=""),G24-F24,IF(AND(F24="",I24&lt;&gt;""),I24-H24,IF(AND(F24&lt;&gt;"",I24&lt;&gt;""),(G24-F24)+(I24-H24),"")))</f>
        <v/>
      </c>
    </row>
    <row r="25" s="41" customFormat="true" ht="39.95" hidden="false" customHeight="true" outlineLevel="0" collapsed="false">
      <c r="A25" s="33" t="n">
        <f aca="false">MONTH(C25)</f>
        <v>1</v>
      </c>
      <c r="B25" s="34" t="n">
        <f aca="false">B24+1</f>
        <v>15</v>
      </c>
      <c r="C25" s="35" t="n">
        <f aca="false">$F$6+B25</f>
        <v>44212</v>
      </c>
      <c r="D25" s="36" t="n">
        <f aca="false">WEEKDAY(C25)</f>
        <v>7</v>
      </c>
      <c r="E25" s="36" t="str">
        <f aca="false">VLOOKUP(D25,Feuil1!$A$2:$B$8,2,FALSE())</f>
        <v>Samedi</v>
      </c>
      <c r="F25" s="37"/>
      <c r="G25" s="38" t="str">
        <f aca="false">IF(OR(D25=1,D25=7),"",Feuil1!$D$2)</f>
        <v/>
      </c>
      <c r="H25" s="38" t="str">
        <f aca="false">IF(OR(D25=1,D25=7),"",Feuil1!$E$2)</f>
        <v/>
      </c>
      <c r="I25" s="42"/>
      <c r="J25" s="40" t="str">
        <f aca="false">IF(AND(F25&lt;&gt;"",I25=""),G25-F25,IF(AND(F25="",I25&lt;&gt;""),I25-H25,IF(AND(F25&lt;&gt;"",I25&lt;&gt;""),(G25-F25)+(I25-H25),"")))</f>
        <v/>
      </c>
    </row>
    <row r="26" s="41" customFormat="true" ht="39.95" hidden="false" customHeight="true" outlineLevel="0" collapsed="false">
      <c r="A26" s="33" t="n">
        <f aca="false">MONTH(C26)</f>
        <v>1</v>
      </c>
      <c r="B26" s="34" t="n">
        <f aca="false">B25+1</f>
        <v>16</v>
      </c>
      <c r="C26" s="35" t="n">
        <f aca="false">$F$6+B26</f>
        <v>44213</v>
      </c>
      <c r="D26" s="36" t="n">
        <f aca="false">WEEKDAY(C26)</f>
        <v>1</v>
      </c>
      <c r="E26" s="36" t="str">
        <f aca="false">VLOOKUP(D26,Feuil1!$A$2:$B$8,2,FALSE())</f>
        <v>Dimanche</v>
      </c>
      <c r="F26" s="37"/>
      <c r="G26" s="38" t="str">
        <f aca="false">IF(OR(D26=1,D26=7),"",Feuil1!$D$2)</f>
        <v/>
      </c>
      <c r="H26" s="38" t="str">
        <f aca="false">IF(OR(D26=1,D26=7),"",Feuil1!$E$2)</f>
        <v/>
      </c>
      <c r="I26" s="42"/>
      <c r="J26" s="40" t="str">
        <f aca="false">IF(AND(F26&lt;&gt;"",I26=""),G26-F26,IF(AND(F26="",I26&lt;&gt;""),I26-H26,IF(AND(F26&lt;&gt;"",I26&lt;&gt;""),(G26-F26)+(I26-H26),"")))</f>
        <v/>
      </c>
    </row>
    <row r="27" s="41" customFormat="true" ht="39.95" hidden="false" customHeight="true" outlineLevel="0" collapsed="false">
      <c r="A27" s="33" t="n">
        <f aca="false">MONTH(C27)</f>
        <v>1</v>
      </c>
      <c r="B27" s="34" t="n">
        <f aca="false">B26+1</f>
        <v>17</v>
      </c>
      <c r="C27" s="35" t="n">
        <f aca="false">$F$6+B27</f>
        <v>44214</v>
      </c>
      <c r="D27" s="36" t="n">
        <f aca="false">WEEKDAY(C27)</f>
        <v>2</v>
      </c>
      <c r="E27" s="36" t="str">
        <f aca="false">VLOOKUP(D27,Feuil1!$A$2:$B$8,2,FALSE())</f>
        <v>Lundi</v>
      </c>
      <c r="F27" s="37"/>
      <c r="G27" s="38" t="n">
        <f aca="false">IF(OR(D27=1,D27=7),"",Feuil1!$D$2)</f>
        <v>0.368055555555556</v>
      </c>
      <c r="H27" s="38" t="n">
        <f aca="false">IF(OR(D27=1,D27=7),"",Feuil1!$E$2)</f>
        <v>0.6875</v>
      </c>
      <c r="I27" s="42"/>
      <c r="J27" s="40" t="str">
        <f aca="false">IF(AND(F27&lt;&gt;"",I27=""),G27-F27,IF(AND(F27="",I27&lt;&gt;""),I27-H27,IF(AND(F27&lt;&gt;"",I27&lt;&gt;""),(G27-F27)+(I27-H27),"")))</f>
        <v/>
      </c>
    </row>
    <row r="28" s="41" customFormat="true" ht="39.95" hidden="false" customHeight="true" outlineLevel="0" collapsed="false">
      <c r="A28" s="33" t="n">
        <f aca="false">MONTH(C28)</f>
        <v>1</v>
      </c>
      <c r="B28" s="34" t="n">
        <f aca="false">B27+1</f>
        <v>18</v>
      </c>
      <c r="C28" s="35" t="n">
        <f aca="false">$F$6+B28</f>
        <v>44215</v>
      </c>
      <c r="D28" s="36" t="n">
        <f aca="false">WEEKDAY(C28)</f>
        <v>3</v>
      </c>
      <c r="E28" s="36" t="str">
        <f aca="false">VLOOKUP(D28,Feuil1!$A$2:$B$8,2,FALSE())</f>
        <v>Mardi</v>
      </c>
      <c r="F28" s="43"/>
      <c r="G28" s="38" t="n">
        <f aca="false">IF(OR(D28=1,D28=7),"",Feuil1!$D$2)</f>
        <v>0.368055555555556</v>
      </c>
      <c r="H28" s="38" t="n">
        <f aca="false">IF(OR(D28=1,D28=7),"",Feuil1!$E$2)</f>
        <v>0.6875</v>
      </c>
      <c r="I28" s="44"/>
      <c r="J28" s="40" t="str">
        <f aca="false">IF(AND(F28&lt;&gt;"",I28=""),G28-F28,IF(AND(F28="",I28&lt;&gt;""),I28-H28,IF(AND(F28&lt;&gt;"",I28&lt;&gt;""),(G28-F28)+(I28-H28),"")))</f>
        <v/>
      </c>
    </row>
    <row r="29" s="41" customFormat="true" ht="39.95" hidden="false" customHeight="true" outlineLevel="0" collapsed="false">
      <c r="A29" s="33" t="n">
        <f aca="false">MONTH(C29)</f>
        <v>1</v>
      </c>
      <c r="B29" s="34" t="n">
        <f aca="false">B28+1</f>
        <v>19</v>
      </c>
      <c r="C29" s="35" t="n">
        <f aca="false">$F$6+B29</f>
        <v>44216</v>
      </c>
      <c r="D29" s="36" t="n">
        <f aca="false">WEEKDAY(C29)</f>
        <v>4</v>
      </c>
      <c r="E29" s="36" t="str">
        <f aca="false">VLOOKUP(D29,Feuil1!$A$2:$B$8,2,FALSE())</f>
        <v>Mercredi</v>
      </c>
      <c r="F29" s="43"/>
      <c r="G29" s="38" t="n">
        <f aca="false">IF(OR(D29=1,D29=7),"",Feuil1!$D$2)</f>
        <v>0.368055555555556</v>
      </c>
      <c r="H29" s="38" t="n">
        <f aca="false">IF(OR(D29=1,D29=7),"",Feuil1!$E$2)</f>
        <v>0.6875</v>
      </c>
      <c r="I29" s="44"/>
      <c r="J29" s="40" t="str">
        <f aca="false">IF(AND(F29&lt;&gt;"",I29=""),G29-F29,IF(AND(F29="",I29&lt;&gt;""),I29-H29,IF(AND(F29&lt;&gt;"",I29&lt;&gt;""),(G29-F29)+(I29-H29),"")))</f>
        <v/>
      </c>
    </row>
    <row r="30" s="41" customFormat="true" ht="39.95" hidden="false" customHeight="true" outlineLevel="0" collapsed="false">
      <c r="A30" s="33" t="n">
        <f aca="false">MONTH(C30)</f>
        <v>1</v>
      </c>
      <c r="B30" s="34" t="n">
        <f aca="false">B29+1</f>
        <v>20</v>
      </c>
      <c r="C30" s="35" t="n">
        <f aca="false">$F$6+B30</f>
        <v>44217</v>
      </c>
      <c r="D30" s="36" t="n">
        <f aca="false">WEEKDAY(C30)</f>
        <v>5</v>
      </c>
      <c r="E30" s="36" t="str">
        <f aca="false">VLOOKUP(D30,Feuil1!$A$2:$B$8,2,FALSE())</f>
        <v>Jeudi</v>
      </c>
      <c r="F30" s="37"/>
      <c r="G30" s="38" t="n">
        <f aca="false">IF(OR(D30=1,D30=7),"",Feuil1!$D$2)</f>
        <v>0.368055555555556</v>
      </c>
      <c r="H30" s="38" t="n">
        <f aca="false">IF(OR(D30=1,D30=7),"",Feuil1!$E$2)</f>
        <v>0.6875</v>
      </c>
      <c r="I30" s="42"/>
      <c r="J30" s="40" t="str">
        <f aca="false">IF(AND(F30&lt;&gt;"",I30=""),G30-F30,IF(AND(F30="",I30&lt;&gt;""),I30-H30,IF(AND(F30&lt;&gt;"",I30&lt;&gt;""),(G30-F30)+(I30-H30),"")))</f>
        <v/>
      </c>
    </row>
    <row r="31" s="41" customFormat="true" ht="39.95" hidden="false" customHeight="true" outlineLevel="0" collapsed="false">
      <c r="A31" s="33" t="n">
        <f aca="false">MONTH(C31)</f>
        <v>1</v>
      </c>
      <c r="B31" s="34" t="n">
        <f aca="false">B30+1</f>
        <v>21</v>
      </c>
      <c r="C31" s="35" t="n">
        <f aca="false">$F$6+B31</f>
        <v>44218</v>
      </c>
      <c r="D31" s="36" t="n">
        <f aca="false">WEEKDAY(C31)</f>
        <v>6</v>
      </c>
      <c r="E31" s="36" t="str">
        <f aca="false">VLOOKUP(D31,Feuil1!$A$2:$B$8,2,FALSE())</f>
        <v>Vendredi</v>
      </c>
      <c r="F31" s="37"/>
      <c r="G31" s="38" t="n">
        <f aca="false">IF(OR(D31=1,D31=7),"",Feuil1!$D$2)</f>
        <v>0.368055555555556</v>
      </c>
      <c r="H31" s="38" t="n">
        <f aca="false">IF(OR(D31=1,D31=7),"",Feuil1!$E$2)</f>
        <v>0.6875</v>
      </c>
      <c r="I31" s="42"/>
      <c r="J31" s="40" t="str">
        <f aca="false">IF(AND(F31&lt;&gt;"",I31=""),G31-F31,IF(AND(F31="",I31&lt;&gt;""),I31-H31,IF(AND(F31&lt;&gt;"",I31&lt;&gt;""),(G31-F31)+(I31-H31),"")))</f>
        <v/>
      </c>
    </row>
    <row r="32" s="41" customFormat="true" ht="39.95" hidden="false" customHeight="true" outlineLevel="0" collapsed="false">
      <c r="A32" s="33" t="n">
        <f aca="false">MONTH(C32)</f>
        <v>1</v>
      </c>
      <c r="B32" s="34" t="n">
        <f aca="false">B31+1</f>
        <v>22</v>
      </c>
      <c r="C32" s="35" t="n">
        <f aca="false">$F$6+B32</f>
        <v>44219</v>
      </c>
      <c r="D32" s="36" t="n">
        <f aca="false">WEEKDAY(C32)</f>
        <v>7</v>
      </c>
      <c r="E32" s="36" t="str">
        <f aca="false">VLOOKUP(D32,Feuil1!$A$2:$B$8,2,FALSE())</f>
        <v>Samedi</v>
      </c>
      <c r="F32" s="37"/>
      <c r="G32" s="38" t="str">
        <f aca="false">IF(OR(D32=1,D32=7),"",Feuil1!$D$2)</f>
        <v/>
      </c>
      <c r="H32" s="38" t="str">
        <f aca="false">IF(OR(D32=1,D32=7),"",Feuil1!$E$2)</f>
        <v/>
      </c>
      <c r="I32" s="42"/>
      <c r="J32" s="40" t="str">
        <f aca="false">IF(AND(F32&lt;&gt;"",I32=""),G32-F32,IF(AND(F32="",I32&lt;&gt;""),I32-H32,IF(AND(F32&lt;&gt;"",I32&lt;&gt;""),(G32-F32)+(I32-H32),"")))</f>
        <v/>
      </c>
    </row>
    <row r="33" s="41" customFormat="true" ht="39.95" hidden="false" customHeight="true" outlineLevel="0" collapsed="false">
      <c r="A33" s="33" t="n">
        <f aca="false">MONTH(C33)</f>
        <v>1</v>
      </c>
      <c r="B33" s="34" t="n">
        <f aca="false">B32+1</f>
        <v>23</v>
      </c>
      <c r="C33" s="35" t="n">
        <f aca="false">$F$6+B33</f>
        <v>44220</v>
      </c>
      <c r="D33" s="36" t="n">
        <f aca="false">WEEKDAY(C33)</f>
        <v>1</v>
      </c>
      <c r="E33" s="36" t="str">
        <f aca="false">VLOOKUP(D33,Feuil1!$A$2:$B$8,2,FALSE())</f>
        <v>Dimanche</v>
      </c>
      <c r="F33" s="37"/>
      <c r="G33" s="38" t="str">
        <f aca="false">IF(OR(D33=1,D33=7),"",Feuil1!$D$2)</f>
        <v/>
      </c>
      <c r="H33" s="38" t="str">
        <f aca="false">IF(OR(D33=1,D33=7),"",Feuil1!$E$2)</f>
        <v/>
      </c>
      <c r="I33" s="42"/>
      <c r="J33" s="40" t="str">
        <f aca="false">IF(AND(F33&lt;&gt;"",I33=""),G33-F33,IF(AND(F33="",I33&lt;&gt;""),I33-H33,IF(AND(F33&lt;&gt;"",I33&lt;&gt;""),(G33-F33)+(I33-H33),"")))</f>
        <v/>
      </c>
    </row>
    <row r="34" s="41" customFormat="true" ht="39.95" hidden="false" customHeight="true" outlineLevel="0" collapsed="false">
      <c r="A34" s="33" t="n">
        <f aca="false">MONTH(C34)</f>
        <v>1</v>
      </c>
      <c r="B34" s="34" t="n">
        <f aca="false">B33+1</f>
        <v>24</v>
      </c>
      <c r="C34" s="35" t="n">
        <f aca="false">$F$6+B34</f>
        <v>44221</v>
      </c>
      <c r="D34" s="36" t="n">
        <f aca="false">WEEKDAY(C34)</f>
        <v>2</v>
      </c>
      <c r="E34" s="36" t="str">
        <f aca="false">VLOOKUP(D34,Feuil1!$A$2:$B$8,2,FALSE())</f>
        <v>Lundi</v>
      </c>
      <c r="F34" s="37"/>
      <c r="G34" s="38" t="n">
        <f aca="false">IF(OR(D34=1,D34=7),"",Feuil1!$D$2)</f>
        <v>0.368055555555556</v>
      </c>
      <c r="H34" s="38" t="n">
        <f aca="false">IF(OR(D34=1,D34=7),"",Feuil1!$E$2)</f>
        <v>0.6875</v>
      </c>
      <c r="I34" s="42"/>
      <c r="J34" s="40" t="str">
        <f aca="false">IF(AND(F34&lt;&gt;"",I34=""),G34-F34,IF(AND(F34="",I34&lt;&gt;""),I34-H34,IF(AND(F34&lt;&gt;"",I34&lt;&gt;""),(G34-F34)+(I34-H34),"")))</f>
        <v/>
      </c>
    </row>
    <row r="35" s="41" customFormat="true" ht="39.95" hidden="false" customHeight="true" outlineLevel="0" collapsed="false">
      <c r="A35" s="33" t="n">
        <f aca="false">MONTH(C35)</f>
        <v>1</v>
      </c>
      <c r="B35" s="34" t="n">
        <f aca="false">B34+1</f>
        <v>25</v>
      </c>
      <c r="C35" s="35" t="n">
        <f aca="false">$F$6+B35</f>
        <v>44222</v>
      </c>
      <c r="D35" s="36" t="n">
        <f aca="false">WEEKDAY(C35)</f>
        <v>3</v>
      </c>
      <c r="E35" s="36" t="str">
        <f aca="false">VLOOKUP(D35,Feuil1!$A$2:$B$8,2,FALSE())</f>
        <v>Mardi</v>
      </c>
      <c r="F35" s="43"/>
      <c r="G35" s="38" t="n">
        <f aca="false">IF(OR(D35=1,D35=7),"",Feuil1!$D$2)</f>
        <v>0.368055555555556</v>
      </c>
      <c r="H35" s="38" t="n">
        <f aca="false">IF(OR(D35=1,D35=7),"",Feuil1!$E$2)</f>
        <v>0.6875</v>
      </c>
      <c r="I35" s="44"/>
      <c r="J35" s="40" t="str">
        <f aca="false">IF(AND(F35&lt;&gt;"",I35=""),G35-F35,IF(AND(F35="",I35&lt;&gt;""),I35-H35,IF(AND(F35&lt;&gt;"",I35&lt;&gt;""),(G35-F35)+(I35-H35),"")))</f>
        <v/>
      </c>
    </row>
    <row r="36" s="41" customFormat="true" ht="39.95" hidden="false" customHeight="true" outlineLevel="0" collapsed="false">
      <c r="A36" s="33" t="n">
        <f aca="false">MONTH(C36)</f>
        <v>1</v>
      </c>
      <c r="B36" s="34" t="n">
        <f aca="false">B35+1</f>
        <v>26</v>
      </c>
      <c r="C36" s="35" t="n">
        <f aca="false">$F$6+B36</f>
        <v>44223</v>
      </c>
      <c r="D36" s="36" t="n">
        <f aca="false">WEEKDAY(C36)</f>
        <v>4</v>
      </c>
      <c r="E36" s="36" t="str">
        <f aca="false">VLOOKUP(D36,Feuil1!$A$2:$B$8,2,FALSE())</f>
        <v>Mercredi</v>
      </c>
      <c r="F36" s="43"/>
      <c r="G36" s="38" t="n">
        <f aca="false">IF(OR(D36=1,D36=7),"",Feuil1!$D$2)</f>
        <v>0.368055555555556</v>
      </c>
      <c r="H36" s="38" t="n">
        <f aca="false">IF(OR(D36=1,D36=7),"",Feuil1!$E$2)</f>
        <v>0.6875</v>
      </c>
      <c r="I36" s="44"/>
      <c r="J36" s="40" t="str">
        <f aca="false">IF(AND(F36&lt;&gt;"",I36=""),G36-F36,IF(AND(F36="",I36&lt;&gt;""),I36-H36,IF(AND(F36&lt;&gt;"",I36&lt;&gt;""),(G36-F36)+(I36-H36),"")))</f>
        <v/>
      </c>
    </row>
    <row r="37" s="41" customFormat="true" ht="39.95" hidden="false" customHeight="true" outlineLevel="0" collapsed="false">
      <c r="A37" s="33" t="n">
        <f aca="false">MONTH(C37)</f>
        <v>1</v>
      </c>
      <c r="B37" s="34" t="n">
        <f aca="false">B36+1</f>
        <v>27</v>
      </c>
      <c r="C37" s="35" t="n">
        <f aca="false">$F$6+B37</f>
        <v>44224</v>
      </c>
      <c r="D37" s="36" t="n">
        <f aca="false">WEEKDAY(C37)</f>
        <v>5</v>
      </c>
      <c r="E37" s="36" t="str">
        <f aca="false">VLOOKUP(D37,Feuil1!$A$2:$B$8,2,FALSE())</f>
        <v>Jeudi</v>
      </c>
      <c r="F37" s="37"/>
      <c r="G37" s="38" t="n">
        <f aca="false">IF(OR(D37=1,D37=7),"",Feuil1!$D$2)</f>
        <v>0.368055555555556</v>
      </c>
      <c r="H37" s="38" t="n">
        <f aca="false">IF(OR(D37=1,D37=7),"",Feuil1!$E$2)</f>
        <v>0.6875</v>
      </c>
      <c r="I37" s="42"/>
      <c r="J37" s="40" t="str">
        <f aca="false">IF(AND(F37&lt;&gt;"",I37=""),G37-F37,IF(AND(F37="",I37&lt;&gt;""),I37-H37,IF(AND(F37&lt;&gt;"",I37&lt;&gt;""),(G37-F37)+(I37-H37),"")))</f>
        <v/>
      </c>
    </row>
    <row r="38" s="41" customFormat="true" ht="39.95" hidden="false" customHeight="true" outlineLevel="0" collapsed="false">
      <c r="A38" s="33" t="n">
        <f aca="false">MONTH(C38)</f>
        <v>1</v>
      </c>
      <c r="B38" s="34" t="n">
        <f aca="false">B37+1</f>
        <v>28</v>
      </c>
      <c r="C38" s="35" t="n">
        <f aca="false">$F$6+B38</f>
        <v>44225</v>
      </c>
      <c r="D38" s="36" t="n">
        <f aca="false">WEEKDAY(C38)</f>
        <v>6</v>
      </c>
      <c r="E38" s="36" t="str">
        <f aca="false">VLOOKUP(D38,Feuil1!$A$2:$B$8,2,FALSE())</f>
        <v>Vendredi</v>
      </c>
      <c r="F38" s="37"/>
      <c r="G38" s="38" t="n">
        <f aca="false">IF(OR(D38=1,D38=7),"",Feuil1!$D$2)</f>
        <v>0.368055555555556</v>
      </c>
      <c r="H38" s="38" t="n">
        <f aca="false">IF(OR(D38=1,D38=7),"",Feuil1!$E$2)</f>
        <v>0.6875</v>
      </c>
      <c r="I38" s="42"/>
      <c r="J38" s="40" t="str">
        <f aca="false">IF(AND(F38&lt;&gt;"",I38=""),G38-F38,IF(AND(F38="",I38&lt;&gt;""),I38-H38,IF(AND(F38&lt;&gt;"",I38&lt;&gt;""),(G38-F38)+(I38-H38),"")))</f>
        <v/>
      </c>
    </row>
    <row r="39" s="41" customFormat="true" ht="39.95" hidden="false" customHeight="true" outlineLevel="0" collapsed="false">
      <c r="A39" s="33" t="n">
        <f aca="false">MONTH(C39)</f>
        <v>1</v>
      </c>
      <c r="B39" s="34" t="n">
        <f aca="false">B38+1</f>
        <v>29</v>
      </c>
      <c r="C39" s="35" t="n">
        <f aca="false">$F$6+B39</f>
        <v>44226</v>
      </c>
      <c r="D39" s="36" t="n">
        <f aca="false">WEEKDAY(C39)</f>
        <v>7</v>
      </c>
      <c r="E39" s="36" t="str">
        <f aca="false">VLOOKUP(D39,Feuil1!$A$2:$B$8,2,FALSE())</f>
        <v>Samedi</v>
      </c>
      <c r="F39" s="37"/>
      <c r="G39" s="38" t="str">
        <f aca="false">IF(OR(D39=1,D39=7),"",Feuil1!$D$2)</f>
        <v/>
      </c>
      <c r="H39" s="38" t="str">
        <f aca="false">IF(OR(D39=1,D39=7),"",Feuil1!$E$2)</f>
        <v/>
      </c>
      <c r="I39" s="42"/>
      <c r="J39" s="40" t="str">
        <f aca="false">IF(AND(F39&lt;&gt;"",I39=""),G39-F39,IF(AND(F39="",I39&lt;&gt;""),I39-H39,IF(AND(F39&lt;&gt;"",I39&lt;&gt;""),(G39-F39)+(I39-H39),"")))</f>
        <v/>
      </c>
    </row>
    <row r="40" s="41" customFormat="true" ht="39.95" hidden="false" customHeight="true" outlineLevel="0" collapsed="false">
      <c r="A40" s="33" t="n">
        <f aca="false">MONTH(C40)</f>
        <v>1</v>
      </c>
      <c r="B40" s="34" t="n">
        <f aca="false">B39+1</f>
        <v>30</v>
      </c>
      <c r="C40" s="35" t="n">
        <f aca="false">$F$6+B40</f>
        <v>44227</v>
      </c>
      <c r="D40" s="36" t="n">
        <f aca="false">WEEKDAY(C40)</f>
        <v>1</v>
      </c>
      <c r="E40" s="36" t="str">
        <f aca="false">VLOOKUP(D40,Feuil1!$A$2:$B$8,2,FALSE())</f>
        <v>Dimanche</v>
      </c>
      <c r="F40" s="38"/>
      <c r="G40" s="38" t="str">
        <f aca="false">IF(OR(D40=1,D40=7),"",Feuil1!$D$2)</f>
        <v/>
      </c>
      <c r="H40" s="38" t="str">
        <f aca="false">IF(OR(D40=1,D40=7),"",Feuil1!$E$2)</f>
        <v/>
      </c>
      <c r="I40" s="45"/>
      <c r="J40" s="40"/>
    </row>
    <row r="41" s="51" customFormat="true" ht="32.25" hidden="false" customHeight="true" outlineLevel="0" collapsed="false">
      <c r="A41" s="46"/>
      <c r="B41" s="47" t="s">
        <v>9</v>
      </c>
      <c r="C41" s="47"/>
      <c r="D41" s="48"/>
      <c r="E41" s="48"/>
      <c r="F41" s="49"/>
      <c r="G41" s="49"/>
      <c r="H41" s="49"/>
      <c r="I41" s="49"/>
      <c r="J41" s="50"/>
    </row>
    <row r="43" customFormat="false" ht="12.75" hidden="false" customHeight="false" outlineLevel="0" collapsed="false">
      <c r="H43" s="52" t="s">
        <v>10</v>
      </c>
    </row>
  </sheetData>
  <sheetProtection sheet="true"/>
  <mergeCells count="10">
    <mergeCell ref="E1:F1"/>
    <mergeCell ref="G1:K1"/>
    <mergeCell ref="E2:F2"/>
    <mergeCell ref="B4:L4"/>
    <mergeCell ref="F8:G8"/>
    <mergeCell ref="H8:I8"/>
    <mergeCell ref="J8:J9"/>
    <mergeCell ref="B41:C41"/>
    <mergeCell ref="F41:G41"/>
    <mergeCell ref="H41:I41"/>
  </mergeCells>
  <conditionalFormatting sqref="B10:J40">
    <cfRule type="expression" priority="2" aboveAverage="0" equalAverage="0" bottom="0" percent="0" rank="0" text="" dxfId="2">
      <formula>OR($D10=1,$D10=7)</formula>
    </cfRule>
  </conditionalFormatting>
  <conditionalFormatting sqref="A10:J40">
    <cfRule type="expression" priority="3" aboveAverage="0" equalAverage="0" bottom="0" percent="0" rank="0" text="" dxfId="3">
      <formula>$A10&lt;&gt;$A$6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" width="23.41"/>
    <col collapsed="false" customWidth="true" hidden="false" outlineLevel="0" max="5" min="5" style="4" width="24.56"/>
  </cols>
  <sheetData>
    <row r="1" customFormat="false" ht="12.75" hidden="false" customHeight="false" outlineLevel="0" collapsed="false">
      <c r="A1" s="52" t="s">
        <v>13</v>
      </c>
      <c r="D1" s="53" t="s">
        <v>14</v>
      </c>
      <c r="E1" s="53" t="s">
        <v>15</v>
      </c>
      <c r="G1" s="52" t="s">
        <v>16</v>
      </c>
    </row>
    <row r="2" customFormat="false" ht="12.75" hidden="false" customHeight="false" outlineLevel="0" collapsed="false">
      <c r="A2" s="0" t="n">
        <v>1</v>
      </c>
      <c r="B2" s="52" t="s">
        <v>17</v>
      </c>
      <c r="D2" s="4" t="n">
        <v>0.368055555555556</v>
      </c>
      <c r="E2" s="4" t="n">
        <v>0.6875</v>
      </c>
      <c r="G2" s="54" t="n">
        <v>44105</v>
      </c>
    </row>
    <row r="3" customFormat="false" ht="12.75" hidden="false" customHeight="false" outlineLevel="0" collapsed="false">
      <c r="A3" s="0" t="n">
        <v>2</v>
      </c>
      <c r="B3" s="52" t="s">
        <v>18</v>
      </c>
      <c r="G3" s="54" t="n">
        <v>44136</v>
      </c>
    </row>
    <row r="4" customFormat="false" ht="12.75" hidden="false" customHeight="false" outlineLevel="0" collapsed="false">
      <c r="A4" s="0" t="n">
        <v>3</v>
      </c>
      <c r="B4" s="52" t="s">
        <v>19</v>
      </c>
      <c r="G4" s="54" t="n">
        <v>44166</v>
      </c>
    </row>
    <row r="5" customFormat="false" ht="12.75" hidden="false" customHeight="false" outlineLevel="0" collapsed="false">
      <c r="A5" s="0" t="n">
        <v>4</v>
      </c>
      <c r="B5" s="52" t="s">
        <v>20</v>
      </c>
      <c r="G5" s="54" t="n">
        <v>44197</v>
      </c>
    </row>
    <row r="6" customFormat="false" ht="12.75" hidden="false" customHeight="false" outlineLevel="0" collapsed="false">
      <c r="A6" s="0" t="n">
        <v>5</v>
      </c>
      <c r="B6" s="52" t="s">
        <v>21</v>
      </c>
      <c r="G6" s="54" t="n">
        <v>44228</v>
      </c>
    </row>
    <row r="7" customFormat="false" ht="12.75" hidden="false" customHeight="false" outlineLevel="0" collapsed="false">
      <c r="A7" s="0" t="n">
        <v>6</v>
      </c>
      <c r="B7" s="52" t="s">
        <v>22</v>
      </c>
      <c r="G7" s="54" t="n">
        <v>44256</v>
      </c>
    </row>
    <row r="8" customFormat="false" ht="12.75" hidden="false" customHeight="false" outlineLevel="0" collapsed="false">
      <c r="A8" s="0" t="n">
        <v>7</v>
      </c>
      <c r="B8" s="52" t="s">
        <v>23</v>
      </c>
      <c r="G8" s="54" t="n">
        <v>44287</v>
      </c>
    </row>
    <row r="9" customFormat="false" ht="12.75" hidden="false" customHeight="false" outlineLevel="0" collapsed="false">
      <c r="G9" s="54" t="n">
        <v>44317</v>
      </c>
    </row>
    <row r="10" customFormat="false" ht="12.75" hidden="false" customHeight="false" outlineLevel="0" collapsed="false">
      <c r="G10" s="54" t="n">
        <v>44348</v>
      </c>
    </row>
    <row r="11" customFormat="false" ht="12.75" hidden="false" customHeight="false" outlineLevel="0" collapsed="false">
      <c r="G11" s="54" t="n">
        <v>44378</v>
      </c>
    </row>
    <row r="12" customFormat="false" ht="12.75" hidden="false" customHeight="false" outlineLevel="0" collapsed="false">
      <c r="G12" s="54"/>
    </row>
    <row r="13" customFormat="false" ht="12.75" hidden="false" customHeight="false" outlineLevel="0" collapsed="false">
      <c r="G13" s="54"/>
    </row>
    <row r="14" customFormat="false" ht="12.75" hidden="false" customHeight="false" outlineLevel="0" collapsed="false">
      <c r="G14" s="54"/>
    </row>
    <row r="15" customFormat="false" ht="12.75" hidden="false" customHeight="false" outlineLevel="0" collapsed="false">
      <c r="G15" s="54"/>
    </row>
    <row r="16" customFormat="false" ht="12.75" hidden="false" customHeight="false" outlineLevel="0" collapsed="false">
      <c r="G16" s="54"/>
    </row>
    <row r="17" customFormat="false" ht="12.75" hidden="false" customHeight="false" outlineLevel="0" collapsed="false">
      <c r="G17" s="54"/>
    </row>
    <row r="18" customFormat="false" ht="12.75" hidden="false" customHeight="false" outlineLevel="0" collapsed="false">
      <c r="G18" s="54"/>
    </row>
    <row r="19" customFormat="false" ht="12.75" hidden="false" customHeight="false" outlineLevel="0" collapsed="false">
      <c r="G19" s="54"/>
    </row>
    <row r="20" customFormat="false" ht="12.75" hidden="false" customHeight="false" outlineLevel="0" collapsed="false">
      <c r="G20" s="54"/>
    </row>
    <row r="21" customFormat="false" ht="12.75" hidden="false" customHeight="false" outlineLevel="0" collapsed="false">
      <c r="G21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8:19:37Z</dcterms:created>
  <dc:creator>ltaillandier</dc:creator>
  <dc:description/>
  <dc:language>en-US</dc:language>
  <cp:lastModifiedBy>MOULIN Raphael</cp:lastModifiedBy>
  <cp:lastPrinted>2020-09-22T12:15:03Z</cp:lastPrinted>
  <dcterms:modified xsi:type="dcterms:W3CDTF">2021-01-24T18:20:19Z</dcterms:modified>
  <cp:revision>0</cp:revision>
  <dc:subject/>
  <dc:title/>
</cp:coreProperties>
</file>